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9">
  <si>
    <t xml:space="preserve">CIRCUITO DI CORSA IN MONTAGNA</t>
  </si>
  <si>
    <t xml:space="preserve">N. PROVE</t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10/11-06-2006</t>
    </r>
  </si>
  <si>
    <r>
      <rPr>
        <b val="true"/>
        <sz val="8"/>
        <rFont val="Times New Roman"/>
        <family val="1"/>
      </rPr>
      <t xml:space="preserve">LA "PANAROTTA" </t>
    </r>
    <r>
      <rPr>
        <sz val="8"/>
        <rFont val="Times New Roman"/>
        <family val="1"/>
      </rPr>
      <t xml:space="preserve">25-06-2006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16-07-2006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 23-07-2006</t>
    </r>
  </si>
  <si>
    <r>
      <rPr>
        <b val="true"/>
        <sz val="8"/>
        <rFont val="Times New Roman"/>
        <family val="1"/>
      </rPr>
      <t xml:space="preserve">LA CORSA SUL FINONCHIO </t>
    </r>
    <r>
      <rPr>
        <sz val="8"/>
        <rFont val="Times New Roman"/>
        <family val="1"/>
      </rPr>
      <t xml:space="preserve">13-08-2006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3-09-2005</t>
    </r>
  </si>
  <si>
    <t xml:space="preserve">SOMMA COMPLESSIVA PROVVISORIA</t>
  </si>
  <si>
    <t xml:space="preserve">PUNTEGGIO VALIDO </t>
  </si>
  <si>
    <t xml:space="preserve">BALDO, BRENTA e LAGORAI</t>
  </si>
  <si>
    <t xml:space="preserve">2 0 0 6</t>
  </si>
  <si>
    <t xml:space="preserve">CLASSIFICA  FINALE </t>
  </si>
  <si>
    <t xml:space="preserve">dopo 6 gare</t>
  </si>
  <si>
    <t xml:space="preserve">Junior  -  Promesse/Senior  -  Amatori</t>
  </si>
  <si>
    <t xml:space="preserve">JUNIOR  maschile</t>
  </si>
  <si>
    <t xml:space="preserve">POS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VIESI Diego</t>
  </si>
  <si>
    <t xml:space="preserve">CRUS OTTICA GUERRA PEDERSANO</t>
  </si>
  <si>
    <t xml:space="preserve">BAZZANELLA Francesco</t>
  </si>
  <si>
    <t xml:space="preserve">TRENTO CMB</t>
  </si>
  <si>
    <t xml:space="preserve">SCRIMAGLIA Mattia</t>
  </si>
  <si>
    <t xml:space="preserve">BOGNANCO</t>
  </si>
  <si>
    <t xml:space="preserve">BERTI Mattia</t>
  </si>
  <si>
    <t xml:space="preserve">VALCHIESE</t>
  </si>
  <si>
    <t xml:space="preserve">BONELLI Davide</t>
  </si>
  <si>
    <t xml:space="preserve">STELLA ALPINA CARANO</t>
  </si>
  <si>
    <t xml:space="preserve">FABBRICI Francesco</t>
  </si>
  <si>
    <t xml:space="preserve">CLARINA</t>
  </si>
  <si>
    <t xml:space="preserve">ROPPOLO Nicolò</t>
  </si>
  <si>
    <t xml:space="preserve">COVER MAPEI</t>
  </si>
  <si>
    <t xml:space="preserve">MARTINO Alessandro</t>
  </si>
  <si>
    <t xml:space="preserve">SANFRONT</t>
  </si>
  <si>
    <t xml:space="preserve">BOTTARELLI Andrea</t>
  </si>
  <si>
    <t xml:space="preserve">VALTROMPIA</t>
  </si>
  <si>
    <t xml:space="preserve">BALDACCINI Alex</t>
  </si>
  <si>
    <t xml:space="preserve">OROBIE</t>
  </si>
  <si>
    <t xml:space="preserve">SCURO Vincenzo</t>
  </si>
  <si>
    <t xml:space="preserve">ORECCHIELLA GARFAGNANA</t>
  </si>
  <si>
    <t xml:space="preserve">MENARDI Andrea</t>
  </si>
  <si>
    <t xml:space="preserve">DRAGONERO CARAGLIESE</t>
  </si>
  <si>
    <t xml:space="preserve">MARCHETTI Francesco</t>
  </si>
  <si>
    <t xml:space="preserve">VOMANO</t>
  </si>
  <si>
    <t xml:space="preserve">DELLA TORRE Francesco</t>
  </si>
  <si>
    <t xml:space="preserve">VALGEROLA</t>
  </si>
  <si>
    <t xml:space="preserve">TIRINZONI Dario</t>
  </si>
  <si>
    <t xml:space="preserve">LIQUIGAS</t>
  </si>
  <si>
    <t xml:space="preserve">SASSELLA Fabio</t>
  </si>
  <si>
    <t xml:space="preserve">TALAMONA</t>
  </si>
  <si>
    <t xml:space="preserve">GALIZZI Giovanni</t>
  </si>
  <si>
    <t xml:space="preserve">VAL BREMBANA</t>
  </si>
  <si>
    <t xml:space="preserve">DELLA MEA Giuseppe</t>
  </si>
  <si>
    <t xml:space="preserve">ALDO MORO</t>
  </si>
  <si>
    <t xml:space="preserve">BRANCATO Alessandro</t>
  </si>
  <si>
    <t xml:space="preserve">SOPRANO Giuseppe</t>
  </si>
  <si>
    <t xml:space="preserve">TABACCHI Andrea</t>
  </si>
  <si>
    <t xml:space="preserve">CAPRIOLI SAN VITO</t>
  </si>
  <si>
    <t xml:space="preserve">GALLO Paolo</t>
  </si>
  <si>
    <t xml:space="preserve">GIO' 22 RIVERA</t>
  </si>
  <si>
    <t xml:space="preserve">ANNARRATONE Luigi</t>
  </si>
  <si>
    <t xml:space="preserve">BENDOTTI Valerio</t>
  </si>
  <si>
    <t xml:space="preserve">VALLE CAMONICA</t>
  </si>
  <si>
    <t xml:space="preserve">PAVEI Gaspare</t>
  </si>
  <si>
    <t xml:space="preserve">DOLOMITI BELLUNO</t>
  </si>
  <si>
    <t xml:space="preserve">CALDONAZZI Massimo</t>
  </si>
  <si>
    <t xml:space="preserve">DE ZORDO Alessandro</t>
  </si>
  <si>
    <t xml:space="preserve">DI GIUSEPPE Marco</t>
  </si>
  <si>
    <t xml:space="preserve">SECONDINI Alessandro</t>
  </si>
  <si>
    <t xml:space="preserve">SCANDOLERA Alex</t>
  </si>
  <si>
    <t xml:space="preserve">SERTORIO Federico</t>
  </si>
  <si>
    <t xml:space="preserve">SEDJA Mehmet</t>
  </si>
  <si>
    <t xml:space="preserve">COMPARINI Jacopo</t>
  </si>
  <si>
    <t xml:space="preserve">PROMESSE-SENIOR  maschile</t>
  </si>
  <si>
    <t xml:space="preserve">MOLINARI Antonio</t>
  </si>
  <si>
    <t xml:space="preserve">SM</t>
  </si>
  <si>
    <t xml:space="preserve">STANGA Bruno</t>
  </si>
  <si>
    <t xml:space="preserve">TENNO</t>
  </si>
  <si>
    <t xml:space="preserve">DEPEDRI Christian</t>
  </si>
  <si>
    <t xml:space="preserve">SEGATTA Federico</t>
  </si>
  <si>
    <t xml:space="preserve">Pr M</t>
  </si>
  <si>
    <t xml:space="preserve">COZZINI Enrico</t>
  </si>
  <si>
    <t xml:space="preserve">GAIARDO Marco</t>
  </si>
  <si>
    <t xml:space="preserve">PINTARELLI Gil</t>
  </si>
  <si>
    <t xml:space="preserve">VALSUGANA</t>
  </si>
  <si>
    <t xml:space="preserve">CHEMELLI Massimiliano</t>
  </si>
  <si>
    <t xml:space="preserve">BRESSAN Giuliano</t>
  </si>
  <si>
    <t xml:space="preserve">PANELATTI Luca</t>
  </si>
  <si>
    <t xml:space="preserve">QUARTA Luca</t>
  </si>
  <si>
    <t xml:space="preserve">GIRARDI Ettore</t>
  </si>
  <si>
    <t xml:space="preserve">ABATE Gabriele</t>
  </si>
  <si>
    <t xml:space="preserve">POSTINGHEL Fabrizio</t>
  </si>
  <si>
    <t xml:space="preserve">BETTEGA Claudio</t>
  </si>
  <si>
    <t xml:space="preserve">PRIMIERO S.MARTINO</t>
  </si>
  <si>
    <t xml:space="preserve">AMATI Claudio</t>
  </si>
  <si>
    <t xml:space="preserve">VALLI BERGAMASCHE</t>
  </si>
  <si>
    <t xml:space="preserve">FILIPPI Diego</t>
  </si>
  <si>
    <t xml:space="preserve">PRO SAN PIETRO</t>
  </si>
  <si>
    <t xml:space="preserve">MALACARNE Enzo</t>
  </si>
  <si>
    <t xml:space="preserve">MOSCA Alberto</t>
  </si>
  <si>
    <t xml:space="preserve">CORPO FORESTALE</t>
  </si>
  <si>
    <t xml:space="preserve">DEMATTEIS Martin</t>
  </si>
  <si>
    <t xml:space="preserve">VALLE VARAITA</t>
  </si>
  <si>
    <t xml:space="preserve">MORANDI Mariano</t>
  </si>
  <si>
    <t xml:space="preserve">QUERCIA</t>
  </si>
  <si>
    <t xml:space="preserve">CAMPESTRIN Cristiano</t>
  </si>
  <si>
    <t xml:space="preserve">FREGONA Lucio</t>
  </si>
  <si>
    <t xml:space="preserve">CHICCO Davide</t>
  </si>
  <si>
    <t xml:space="preserve">GINNASTICA COMENSE</t>
  </si>
  <si>
    <t xml:space="preserve">OSS Maurizio</t>
  </si>
  <si>
    <t xml:space="preserve">SPINA Domenico</t>
  </si>
  <si>
    <t xml:space="preserve">CORRADINI CALCESTRUZZI RUBIERA</t>
  </si>
  <si>
    <t xml:space="preserve">AGOSTINI Andrea</t>
  </si>
  <si>
    <t xml:space="preserve">CASSI Claudio</t>
  </si>
  <si>
    <t xml:space="preserve">CORRADI Norbert</t>
  </si>
  <si>
    <t xml:space="preserve">MELONI Carlo</t>
  </si>
  <si>
    <t xml:space="preserve">FUTURA CAGLIARI</t>
  </si>
  <si>
    <t xml:space="preserve">BARBIERI Simone</t>
  </si>
  <si>
    <t xml:space="preserve">BURLON Stefano</t>
  </si>
  <si>
    <t xml:space="preserve">LANFRANCHI Mauro</t>
  </si>
  <si>
    <t xml:space="preserve">DALBOSCO EIBANER Giuseppe</t>
  </si>
  <si>
    <t xml:space="preserve">BENTEGODI VERONA</t>
  </si>
  <si>
    <t xml:space="preserve">FRUNER Nicola</t>
  </si>
  <si>
    <t xml:space="preserve">MANZI Emanuele</t>
  </si>
  <si>
    <t xml:space="preserve">DEMATTEIS Bernard</t>
  </si>
  <si>
    <t xml:space="preserve">GOBBER Paolo</t>
  </si>
  <si>
    <t xml:space="preserve">BONESI Alain</t>
  </si>
  <si>
    <t xml:space="preserve">PONTE IN VALTELLINA</t>
  </si>
  <si>
    <t xml:space="preserve">BOSIO Danilo</t>
  </si>
  <si>
    <t xml:space="preserve">LA RECASTELLO</t>
  </si>
  <si>
    <t xml:space="preserve">TERZI Cristian</t>
  </si>
  <si>
    <t xml:space="preserve">PILLER HOFFER Matteo</t>
  </si>
  <si>
    <t xml:space="preserve">PIANA Rolando</t>
  </si>
  <si>
    <t xml:space="preserve">CADDESE</t>
  </si>
  <si>
    <t xml:space="preserve">AGOSTINI Marco</t>
  </si>
  <si>
    <t xml:space="preserve">PIVK Taddei</t>
  </si>
  <si>
    <t xml:space="preserve">RONCA Massimiliano</t>
  </si>
  <si>
    <t xml:space="preserve">FRACASSI Dario</t>
  </si>
  <si>
    <t xml:space="preserve">BONETTI Maurizio</t>
  </si>
  <si>
    <t xml:space="preserve">FRICK Gerd</t>
  </si>
  <si>
    <t xml:space="preserve">TONINELLI Antonio</t>
  </si>
  <si>
    <t xml:space="preserve">OLIMPIA VAL SERIANA SUPERIORE</t>
  </si>
  <si>
    <t xml:space="preserve">NOVARIA Alessandro</t>
  </si>
  <si>
    <t xml:space="preserve">ROPPOLO Mattia</t>
  </si>
  <si>
    <t xml:space="preserve">ZANABONI Massimiliano</t>
  </si>
  <si>
    <t xml:space="preserve">FORNONI Daniele</t>
  </si>
  <si>
    <t xml:space="preserve">ARMANDO Fabrizio</t>
  </si>
  <si>
    <t xml:space="preserve">BADO Corrado</t>
  </si>
  <si>
    <t xml:space="preserve">BALASSA Simone</t>
  </si>
  <si>
    <t xml:space="preserve">CAMAIORE</t>
  </si>
  <si>
    <t xml:space="preserve">BALDACCINI Gianfranco</t>
  </si>
  <si>
    <t xml:space="preserve">BARIZZA Filippo</t>
  </si>
  <si>
    <t xml:space="preserve">BRUGNERA</t>
  </si>
  <si>
    <t xml:space="preserve">BELFIORE Giuliano</t>
  </si>
  <si>
    <t xml:space="preserve">BELOTTI Francantonio</t>
  </si>
  <si>
    <t xml:space="preserve">SAN GIACOMO-BANCA MARCA</t>
  </si>
  <si>
    <t xml:space="preserve">BELTRAMI Maurizio</t>
  </si>
  <si>
    <t xml:space="preserve">BENEDETTI Enrico</t>
  </si>
  <si>
    <t xml:space="preserve">BONZI Fausto</t>
  </si>
  <si>
    <t xml:space="preserve">SAN PELLEGRINO TERME</t>
  </si>
  <si>
    <t xml:space="preserve">BORTOLOTTO Luciano</t>
  </si>
  <si>
    <t xml:space="preserve">BASSANO RUNNING STORE</t>
  </si>
  <si>
    <t xml:space="preserve">BOSIO Luciano</t>
  </si>
  <si>
    <t xml:space="preserve">BOSIO Renzo</t>
  </si>
  <si>
    <t xml:space="preserve">CAMPITELLI Camillo</t>
  </si>
  <si>
    <t xml:space="preserve">CAPPELLETTI Daniele</t>
  </si>
  <si>
    <t xml:space="preserve">ALPINI PARACADUTISTI</t>
  </si>
  <si>
    <t xml:space="preserve">CAVAGNA Isidoro</t>
  </si>
  <si>
    <t xml:space="preserve">CHEILLON Fabrizio</t>
  </si>
  <si>
    <t xml:space="preserve">SANT'ORSO AOSTA</t>
  </si>
  <si>
    <t xml:space="preserve">CHIEFARI Michele</t>
  </si>
  <si>
    <t xml:space="preserve">COMPAGNONI Flavio</t>
  </si>
  <si>
    <t xml:space="preserve">ALTA VALTELLINA</t>
  </si>
  <si>
    <t xml:space="preserve">CONTI Alessio</t>
  </si>
  <si>
    <t xml:space="preserve">COPPO Daniele</t>
  </si>
  <si>
    <t xml:space="preserve">CHIERESE E LEO</t>
  </si>
  <si>
    <t xml:space="preserve">COSTA Elia</t>
  </si>
  <si>
    <t xml:space="preserve">QUANTIN</t>
  </si>
  <si>
    <t xml:space="preserve">CURTONI Mattia</t>
  </si>
  <si>
    <t xml:space="preserve">DA PRATO Michele</t>
  </si>
  <si>
    <t xml:space="preserve">DELLA MEA Paolo</t>
  </si>
  <si>
    <t xml:space="preserve">GAGGI Donato</t>
  </si>
  <si>
    <t xml:space="preserve">GAMBA Aldo</t>
  </si>
  <si>
    <t xml:space="preserve">MONTEROSA</t>
  </si>
  <si>
    <t xml:space="preserve">GELMINI Massimiliano</t>
  </si>
  <si>
    <t xml:space="preserve">GIANCARDI Luciano</t>
  </si>
  <si>
    <t xml:space="preserve">GIORDANENGO Graziano</t>
  </si>
  <si>
    <t xml:space="preserve">GIORGETTI Sandro</t>
  </si>
  <si>
    <t xml:space="preserve">CASTELLO</t>
  </si>
  <si>
    <t xml:space="preserve">GRAMEGNA Alberto</t>
  </si>
  <si>
    <t xml:space="preserve">GRISERI Fabrizio</t>
  </si>
  <si>
    <t xml:space="preserve">GRITTI Daniele</t>
  </si>
  <si>
    <t xml:space="preserve">GUERRUCCI Marco</t>
  </si>
  <si>
    <t xml:space="preserve">LASINA Bruno</t>
  </si>
  <si>
    <t xml:space="preserve">VAL PELLICE</t>
  </si>
  <si>
    <t xml:space="preserve">MARTINELLA Marco</t>
  </si>
  <si>
    <t xml:space="preserve">MEI Massimo</t>
  </si>
  <si>
    <t xml:space="preserve">MELZANI Dino</t>
  </si>
  <si>
    <t xml:space="preserve">MENARDI Gianfranco</t>
  </si>
  <si>
    <t xml:space="preserve">MORASSI Alessandro</t>
  </si>
  <si>
    <t xml:space="preserve">MORIGGI Vittorio</t>
  </si>
  <si>
    <t xml:space="preserve">TELEMARKET RUNNER'S TEAM</t>
  </si>
  <si>
    <t xml:space="preserve">MUGNO Luigi</t>
  </si>
  <si>
    <t xml:space="preserve">IL FIORINO - FIRENZE</t>
  </si>
  <si>
    <t xml:space="preserve">ORLANDINI Roberto</t>
  </si>
  <si>
    <t xml:space="preserve">ORSI Domenico</t>
  </si>
  <si>
    <t xml:space="preserve">PICONCELLI Roberto</t>
  </si>
  <si>
    <t xml:space="preserve">PIOMBARDI Michele</t>
  </si>
  <si>
    <t xml:space="preserve">PIROLA Corrado</t>
  </si>
  <si>
    <t xml:space="preserve">RASO Agostino</t>
  </si>
  <si>
    <t xml:space="preserve">REBUCINI Remo</t>
  </si>
  <si>
    <t xml:space="preserve">BRESCIA 1950</t>
  </si>
  <si>
    <t xml:space="preserve">RICOSSA Andrea</t>
  </si>
  <si>
    <t xml:space="preserve">USA LAFASSE</t>
  </si>
  <si>
    <t xml:space="preserve">RINALDI Alessio</t>
  </si>
  <si>
    <t xml:space="preserve">RIZZARDINI Andrea</t>
  </si>
  <si>
    <t xml:space="preserve">ROCCA Massimiliano</t>
  </si>
  <si>
    <t xml:space="preserve">ROVELLI Giorgio</t>
  </si>
  <si>
    <t xml:space="preserve">SANSI Stefano</t>
  </si>
  <si>
    <t xml:space="preserve">MORBEGNO</t>
  </si>
  <si>
    <t xml:space="preserve">SERAFIN Roberto</t>
  </si>
  <si>
    <t xml:space="preserve">SERENA Andrea</t>
  </si>
  <si>
    <t xml:space="preserve">LONATO</t>
  </si>
  <si>
    <t xml:space="preserve">SPADA Nicola</t>
  </si>
  <si>
    <t xml:space="preserve">TACCHINI Giovanni</t>
  </si>
  <si>
    <t xml:space="preserve">TARABINI Matteo</t>
  </si>
  <si>
    <t xml:space="preserve">TESTA Attilio</t>
  </si>
  <si>
    <t xml:space="preserve">VOLPI Gianluca</t>
  </si>
  <si>
    <t xml:space="preserve">ZANOTTI Franco</t>
  </si>
  <si>
    <t xml:space="preserve">ZERINI Daniele</t>
  </si>
  <si>
    <t xml:space="preserve">AMATORI  maschile</t>
  </si>
  <si>
    <t xml:space="preserve">BOSETTI Alessio</t>
  </si>
  <si>
    <t xml:space="preserve">GIUDICARIE ESTERIORI</t>
  </si>
  <si>
    <t xml:space="preserve">BORTOLOTTI Flavio</t>
  </si>
  <si>
    <t xml:space="preserve">VILLA Loris</t>
  </si>
  <si>
    <t xml:space="preserve">ZANOLLI Andrea</t>
  </si>
  <si>
    <t xml:space="preserve">MONTAGNI Ivan</t>
  </si>
  <si>
    <t xml:space="preserve">LOPPIO</t>
  </si>
  <si>
    <t xml:space="preserve">MIORI Luca</t>
  </si>
  <si>
    <t xml:space="preserve">FRAVEGGIO</t>
  </si>
  <si>
    <t xml:space="preserve">TASIN Giovanni</t>
  </si>
  <si>
    <t xml:space="preserve">TRENTINO  EVENTI</t>
  </si>
  <si>
    <t xml:space="preserve">FORMOLO Ivan</t>
  </si>
  <si>
    <t xml:space="preserve">GOLD RUNNERS ROTALIANO</t>
  </si>
  <si>
    <t xml:space="preserve">GOTTARDI Simone</t>
  </si>
  <si>
    <t xml:space="preserve">LEONI Fabrizio</t>
  </si>
  <si>
    <t xml:space="preserve">DEGADENZ Nicola</t>
  </si>
  <si>
    <t xml:space="preserve">LORENZINI Andrea</t>
  </si>
  <si>
    <t xml:space="preserve">TOMMASINI Marco</t>
  </si>
  <si>
    <t xml:space="preserve">MEZZOLOMBARDO</t>
  </si>
  <si>
    <t xml:space="preserve">LEONI Daniele</t>
  </si>
  <si>
    <t xml:space="preserve">PUNTEGGIO VALIDO</t>
  </si>
  <si>
    <t xml:space="preserve">JUNIOR  femminile</t>
  </si>
  <si>
    <t xml:space="preserve">MUGNO Anna Laura</t>
  </si>
  <si>
    <t xml:space="preserve">ASICS FIRENZE MARATHON</t>
  </si>
  <si>
    <t xml:space="preserve">MALPAGA Anneke</t>
  </si>
  <si>
    <t xml:space="preserve">GHIAZZA Valentina</t>
  </si>
  <si>
    <t xml:space="preserve">JAKY TECH APUANA</t>
  </si>
  <si>
    <t xml:space="preserve">GAGGI Alice</t>
  </si>
  <si>
    <t xml:space="preserve">GARIBALDA Lavinia</t>
  </si>
  <si>
    <t xml:space="preserve">CHIAMBERLANDO Elena</t>
  </si>
  <si>
    <t xml:space="preserve">SAVOIA</t>
  </si>
  <si>
    <t xml:space="preserve">BONETTI Marina</t>
  </si>
  <si>
    <t xml:space="preserve">ROGNO</t>
  </si>
  <si>
    <t xml:space="preserve">ZEROUAL Warda</t>
  </si>
  <si>
    <t xml:space="preserve">MONACI Valentina</t>
  </si>
  <si>
    <t xml:space="preserve">ALTA VALLE BREMBANA</t>
  </si>
  <si>
    <t xml:space="preserve">DOSIO Cristina</t>
  </si>
  <si>
    <t xml:space="preserve">MILETTO Klizia</t>
  </si>
  <si>
    <t xml:space="preserve">CALVI Sara</t>
  </si>
  <si>
    <t xml:space="preserve">LA SALLE GIAVENO</t>
  </si>
  <si>
    <t xml:space="preserve">PURIN Carlotta</t>
  </si>
  <si>
    <t xml:space="preserve">PROMESSE-SENIOR  femminile</t>
  </si>
  <si>
    <t xml:space="preserve">BONORA Lara</t>
  </si>
  <si>
    <t xml:space="preserve">SF</t>
  </si>
  <si>
    <t xml:space="preserve">BERGAMO Mirella</t>
  </si>
  <si>
    <t xml:space="preserve">IACHEMET Francesca</t>
  </si>
  <si>
    <t xml:space="preserve">BEATRICI Lorenza</t>
  </si>
  <si>
    <t xml:space="preserve">BONVECCHIO Elektra</t>
  </si>
  <si>
    <t xml:space="preserve">BADANO Francesca</t>
  </si>
  <si>
    <t xml:space="preserve">TAZZIOLI Martina</t>
  </si>
  <si>
    <t xml:space="preserve">Pr F</t>
  </si>
  <si>
    <t xml:space="preserve">CONFORTOLA Antonella</t>
  </si>
  <si>
    <t xml:space="preserve">ROBERTI Maria Grazia</t>
  </si>
  <si>
    <t xml:space="preserve">DESCO Elisa</t>
  </si>
  <si>
    <t xml:space="preserve">GAVIGLIO Flavia</t>
  </si>
  <si>
    <t xml:space="preserve">MORSTOFOLINI Monica</t>
  </si>
  <si>
    <t xml:space="preserve">FLY FLOT</t>
  </si>
  <si>
    <t xml:space="preserve">COZZINI Michela</t>
  </si>
  <si>
    <t xml:space="preserve">PASSUELLO Cinzia</t>
  </si>
  <si>
    <t xml:space="preserve">SCOLARI Cristina</t>
  </si>
  <si>
    <t xml:space="preserve">ROMANIN Paola</t>
  </si>
  <si>
    <t xml:space="preserve">RIVA Elena</t>
  </si>
  <si>
    <t xml:space="preserve">CUS GENOVA</t>
  </si>
  <si>
    <t xml:space="preserve">ZANETTE Patrizia</t>
  </si>
  <si>
    <t xml:space="preserve">SERENA Angela</t>
  </si>
  <si>
    <t xml:space="preserve">URSELLA Laura</t>
  </si>
  <si>
    <t xml:space="preserve">BUJA</t>
  </si>
  <si>
    <t xml:space="preserve">RINAUDO Giuseppina</t>
  </si>
  <si>
    <t xml:space="preserve">FAUNER Renate</t>
  </si>
  <si>
    <t xml:space="preserve">DI SESSA Tiziana</t>
  </si>
  <si>
    <t xml:space="preserve">MUCCI Meri</t>
  </si>
  <si>
    <t xml:space="preserve">EMPOLI</t>
  </si>
  <si>
    <t xml:space="preserve">BALDUZZI Elisa</t>
  </si>
  <si>
    <t xml:space="preserve">BRUSTOLIN Martina</t>
  </si>
  <si>
    <t xml:space="preserve">BAGNUS Elena</t>
  </si>
  <si>
    <t xml:space="preserve">BIANCHI Ilaria</t>
  </si>
  <si>
    <t xml:space="preserve">BONACINA Cristina</t>
  </si>
  <si>
    <t xml:space="preserve">MORIGGI Maria Grazia</t>
  </si>
  <si>
    <t xml:space="preserve">BONANNI Valentina</t>
  </si>
  <si>
    <t xml:space="preserve">MERZ Luisa</t>
  </si>
  <si>
    <t xml:space="preserve">GOLIN Mara</t>
  </si>
  <si>
    <t xml:space="preserve">ACQUISTAPACE Michela</t>
  </si>
  <si>
    <t xml:space="preserve">NUOVA OLONIO</t>
  </si>
  <si>
    <t xml:space="preserve">BAZZANA Sonia</t>
  </si>
  <si>
    <t xml:space="preserve">CARRARA Marina</t>
  </si>
  <si>
    <t xml:space="preserve">CATTANEO Chiara</t>
  </si>
  <si>
    <t xml:space="preserve">DALL'OLIO Manola</t>
  </si>
  <si>
    <t xml:space="preserve">DE POI Angela</t>
  </si>
  <si>
    <t xml:space="preserve">FALAPPI Paola</t>
  </si>
  <si>
    <t xml:space="preserve">FILIPPI Lucia</t>
  </si>
  <si>
    <t xml:space="preserve">VAL DI CEMBRA</t>
  </si>
  <si>
    <t xml:space="preserve">GHIRARDI Debora</t>
  </si>
  <si>
    <t xml:space="preserve">GIRARD Giovanna</t>
  </si>
  <si>
    <t xml:space="preserve">RAVIZZOLA Elisa</t>
  </si>
  <si>
    <t xml:space="preserve">SEGHEZZI Monica</t>
  </si>
  <si>
    <t xml:space="preserve">AMATORI  femminile</t>
  </si>
  <si>
    <t xml:space="preserve">BATTISTI Mara</t>
  </si>
  <si>
    <t xml:space="preserve">TORRESANI Lara</t>
  </si>
  <si>
    <t xml:space="preserve">VALLI DI NON E SOL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CC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8"/>
      <color rgb="FFCCFFFF"/>
      <name val="Arial Black"/>
      <family val="2"/>
    </font>
    <font>
      <b val="true"/>
      <sz val="16"/>
      <color rgb="FFFF6600"/>
      <name val="Arial Black"/>
      <family val="2"/>
    </font>
    <font>
      <b val="true"/>
      <sz val="14"/>
      <color rgb="FFFF6600"/>
      <name val="Times New Roman"/>
      <family val="1"/>
    </font>
    <font>
      <b val="true"/>
      <sz val="12"/>
      <color rgb="FFFF0000"/>
      <name val="Arial Black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3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E183" activeCellId="0" sqref="E1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9"/>
    <col collapsed="false" customWidth="true" hidden="false" outlineLevel="0" max="3" min="3" style="1" width="19.24"/>
    <col collapsed="false" customWidth="true" hidden="false" outlineLevel="0" max="4" min="4" style="2" width="4.11"/>
    <col collapsed="false" customWidth="true" hidden="false" outlineLevel="0" max="5" min="5" style="1" width="28.99"/>
    <col collapsed="false" customWidth="true" hidden="false" outlineLevel="0" max="6" min="6" style="3" width="3.12"/>
    <col collapsed="false" customWidth="true" hidden="false" outlineLevel="0" max="12" min="7" style="1" width="3.12"/>
    <col collapsed="false" customWidth="true" hidden="false" outlineLevel="0" max="13" min="13" style="4" width="3.86"/>
    <col collapsed="false" customWidth="true" hidden="false" outlineLevel="0" max="14" min="14" style="5" width="5.12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6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9"/>
      <c r="N1" s="10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>
      <c r="A2" s="6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/>
      <c r="B3" s="13" t="s">
        <v>0</v>
      </c>
      <c r="C3" s="13"/>
      <c r="D3" s="13"/>
      <c r="E3" s="13"/>
      <c r="F3" s="14" t="s">
        <v>1</v>
      </c>
      <c r="G3" s="15" t="s">
        <v>2</v>
      </c>
      <c r="H3" s="15" t="s">
        <v>3</v>
      </c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13"/>
      <c r="C4" s="13"/>
      <c r="D4" s="13"/>
      <c r="E4" s="13"/>
      <c r="F4" s="14"/>
      <c r="G4" s="15"/>
      <c r="H4" s="15"/>
      <c r="I4" s="15"/>
      <c r="J4" s="15"/>
      <c r="K4" s="15"/>
      <c r="L4" s="15"/>
      <c r="M4" s="16"/>
      <c r="N4" s="17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6"/>
      <c r="B5" s="18" t="s">
        <v>10</v>
      </c>
      <c r="C5" s="18"/>
      <c r="D5" s="18"/>
      <c r="E5" s="18"/>
      <c r="F5" s="14"/>
      <c r="G5" s="15"/>
      <c r="H5" s="15"/>
      <c r="I5" s="15"/>
      <c r="J5" s="15"/>
      <c r="K5" s="15"/>
      <c r="L5" s="15"/>
      <c r="M5" s="16"/>
      <c r="N5" s="17"/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6"/>
      <c r="B6" s="19" t="s">
        <v>11</v>
      </c>
      <c r="C6" s="19"/>
      <c r="D6" s="19"/>
      <c r="E6" s="19"/>
      <c r="F6" s="14"/>
      <c r="G6" s="15"/>
      <c r="H6" s="15"/>
      <c r="I6" s="15"/>
      <c r="J6" s="15"/>
      <c r="K6" s="15"/>
      <c r="L6" s="15"/>
      <c r="M6" s="16"/>
      <c r="N6" s="17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"/>
      <c r="B7" s="13"/>
      <c r="C7" s="13"/>
      <c r="D7" s="13"/>
      <c r="E7" s="13"/>
      <c r="F7" s="14"/>
      <c r="G7" s="15"/>
      <c r="H7" s="15"/>
      <c r="I7" s="15"/>
      <c r="J7" s="15"/>
      <c r="K7" s="15"/>
      <c r="L7" s="15"/>
      <c r="M7" s="16"/>
      <c r="N7" s="17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6"/>
      <c r="B8" s="20" t="s">
        <v>12</v>
      </c>
      <c r="C8" s="20"/>
      <c r="D8" s="20"/>
      <c r="E8" s="20"/>
      <c r="F8" s="14"/>
      <c r="G8" s="15"/>
      <c r="H8" s="15"/>
      <c r="I8" s="15"/>
      <c r="J8" s="15"/>
      <c r="K8" s="15"/>
      <c r="L8" s="15"/>
      <c r="M8" s="16"/>
      <c r="N8" s="17"/>
      <c r="O8" s="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6"/>
      <c r="B9" s="21" t="s">
        <v>13</v>
      </c>
      <c r="C9" s="21"/>
      <c r="D9" s="21"/>
      <c r="E9" s="21"/>
      <c r="F9" s="14"/>
      <c r="G9" s="15"/>
      <c r="H9" s="15"/>
      <c r="I9" s="15"/>
      <c r="J9" s="15"/>
      <c r="K9" s="15"/>
      <c r="L9" s="15"/>
      <c r="M9" s="16"/>
      <c r="N9" s="17"/>
      <c r="O9" s="1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6"/>
      <c r="B10" s="1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7"/>
      <c r="O10" s="1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22" t="s">
        <v>14</v>
      </c>
      <c r="C11" s="22"/>
      <c r="D11" s="22"/>
      <c r="E11" s="22"/>
      <c r="F11" s="14"/>
      <c r="G11" s="15"/>
      <c r="H11" s="15"/>
      <c r="I11" s="15"/>
      <c r="J11" s="15"/>
      <c r="K11" s="15"/>
      <c r="L11" s="15"/>
      <c r="M11" s="16"/>
      <c r="N11" s="17"/>
      <c r="O11" s="1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" customFormat="true" ht="8.1" hidden="false" customHeight="true" outlineLevel="0" collapsed="false">
      <c r="A12" s="6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6"/>
      <c r="N12" s="17"/>
      <c r="O12" s="25"/>
    </row>
    <row r="13" s="3" customFormat="true" ht="19.5" hidden="false" customHeight="false" outlineLevel="0" collapsed="false">
      <c r="A13" s="6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6"/>
      <c r="N13" s="17"/>
      <c r="O13" s="27"/>
    </row>
    <row r="14" s="35" customFormat="true" ht="15.75" hidden="false" customHeight="false" outlineLevel="0" collapsed="false">
      <c r="A14" s="28"/>
      <c r="B14" s="29" t="s">
        <v>16</v>
      </c>
      <c r="C14" s="30" t="s">
        <v>17</v>
      </c>
      <c r="D14" s="30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5</v>
      </c>
      <c r="L14" s="31" t="s">
        <v>26</v>
      </c>
      <c r="M14" s="32"/>
      <c r="N14" s="33"/>
      <c r="O14" s="34"/>
    </row>
    <row r="15" s="44" customFormat="true" ht="14.45" hidden="false" customHeight="true" outlineLevel="0" collapsed="false">
      <c r="A15" s="28"/>
      <c r="B15" s="36" t="n">
        <v>1</v>
      </c>
      <c r="C15" s="37" t="s">
        <v>27</v>
      </c>
      <c r="D15" s="38"/>
      <c r="E15" s="39" t="s">
        <v>28</v>
      </c>
      <c r="F15" s="38" t="n">
        <v>4</v>
      </c>
      <c r="G15" s="40" t="n">
        <v>9</v>
      </c>
      <c r="H15" s="40" t="n">
        <v>30</v>
      </c>
      <c r="I15" s="40"/>
      <c r="J15" s="40"/>
      <c r="K15" s="40" t="n">
        <v>30</v>
      </c>
      <c r="L15" s="40" t="n">
        <v>30</v>
      </c>
      <c r="M15" s="41" t="n">
        <v>99</v>
      </c>
      <c r="N15" s="42" t="n">
        <v>99</v>
      </c>
      <c r="O15" s="43"/>
    </row>
    <row r="16" s="52" customFormat="true" ht="12" hidden="false" customHeight="true" outlineLevel="0" collapsed="false">
      <c r="A16" s="45"/>
      <c r="B16" s="46" t="n">
        <v>2</v>
      </c>
      <c r="C16" s="47" t="s">
        <v>29</v>
      </c>
      <c r="D16" s="48"/>
      <c r="E16" s="47" t="s">
        <v>30</v>
      </c>
      <c r="F16" s="49" t="n">
        <v>2</v>
      </c>
      <c r="G16" s="48" t="n">
        <v>18</v>
      </c>
      <c r="H16" s="48"/>
      <c r="I16" s="48" t="n">
        <v>30</v>
      </c>
      <c r="J16" s="48"/>
      <c r="K16" s="48"/>
      <c r="L16" s="48"/>
      <c r="M16" s="50" t="n">
        <v>48</v>
      </c>
      <c r="N16" s="42"/>
      <c r="O16" s="51"/>
    </row>
    <row r="17" s="52" customFormat="true" ht="12" hidden="false" customHeight="true" outlineLevel="0" collapsed="false">
      <c r="A17" s="45"/>
      <c r="B17" s="46" t="n">
        <v>3</v>
      </c>
      <c r="C17" s="47" t="s">
        <v>31</v>
      </c>
      <c r="D17" s="48"/>
      <c r="E17" s="47" t="s">
        <v>32</v>
      </c>
      <c r="F17" s="49" t="n">
        <v>1</v>
      </c>
      <c r="G17" s="48" t="n">
        <v>30</v>
      </c>
      <c r="H17" s="48"/>
      <c r="I17" s="48"/>
      <c r="J17" s="48"/>
      <c r="K17" s="48"/>
      <c r="L17" s="48"/>
      <c r="M17" s="50" t="n">
        <v>30</v>
      </c>
      <c r="N17" s="42"/>
      <c r="O17" s="51"/>
    </row>
    <row r="18" s="52" customFormat="true" ht="12" hidden="false" customHeight="true" outlineLevel="0" collapsed="false">
      <c r="A18" s="45"/>
      <c r="B18" s="46" t="n">
        <v>4</v>
      </c>
      <c r="C18" s="47" t="s">
        <v>33</v>
      </c>
      <c r="D18" s="48"/>
      <c r="E18" s="47" t="s">
        <v>34</v>
      </c>
      <c r="F18" s="49" t="n">
        <v>1</v>
      </c>
      <c r="G18" s="48"/>
      <c r="H18" s="48"/>
      <c r="I18" s="48" t="n">
        <v>29</v>
      </c>
      <c r="J18" s="48"/>
      <c r="K18" s="48"/>
      <c r="L18" s="48"/>
      <c r="M18" s="50" t="n">
        <v>29</v>
      </c>
      <c r="N18" s="42"/>
      <c r="O18" s="51"/>
    </row>
    <row r="19" s="52" customFormat="true" ht="12" hidden="false" customHeight="true" outlineLevel="0" collapsed="false">
      <c r="A19" s="45"/>
      <c r="B19" s="46" t="n">
        <v>5</v>
      </c>
      <c r="C19" s="47" t="s">
        <v>35</v>
      </c>
      <c r="D19" s="48"/>
      <c r="E19" s="47" t="s">
        <v>36</v>
      </c>
      <c r="F19" s="49" t="n">
        <v>1</v>
      </c>
      <c r="G19" s="48"/>
      <c r="H19" s="48" t="n">
        <v>29</v>
      </c>
      <c r="I19" s="48"/>
      <c r="J19" s="48"/>
      <c r="K19" s="48"/>
      <c r="L19" s="48"/>
      <c r="M19" s="50" t="n">
        <v>29</v>
      </c>
      <c r="N19" s="42"/>
      <c r="O19" s="51"/>
    </row>
    <row r="20" s="52" customFormat="true" ht="12" hidden="false" customHeight="true" outlineLevel="0" collapsed="false">
      <c r="A20" s="45"/>
      <c r="B20" s="46" t="n">
        <v>6</v>
      </c>
      <c r="C20" s="47" t="s">
        <v>37</v>
      </c>
      <c r="D20" s="48"/>
      <c r="E20" s="47" t="s">
        <v>38</v>
      </c>
      <c r="F20" s="49" t="n">
        <v>1</v>
      </c>
      <c r="G20" s="48"/>
      <c r="H20" s="48"/>
      <c r="I20" s="48"/>
      <c r="J20" s="48"/>
      <c r="K20" s="48"/>
      <c r="L20" s="48" t="n">
        <v>29</v>
      </c>
      <c r="M20" s="50" t="n">
        <v>29</v>
      </c>
      <c r="N20" s="42"/>
      <c r="O20" s="51"/>
    </row>
    <row r="21" s="52" customFormat="true" ht="12" hidden="false" customHeight="true" outlineLevel="0" collapsed="false">
      <c r="A21" s="45"/>
      <c r="B21" s="46" t="n">
        <v>7</v>
      </c>
      <c r="C21" s="47" t="s">
        <v>39</v>
      </c>
      <c r="D21" s="48"/>
      <c r="E21" s="47" t="s">
        <v>40</v>
      </c>
      <c r="F21" s="49" t="n">
        <v>1</v>
      </c>
      <c r="G21" s="48" t="n">
        <v>29</v>
      </c>
      <c r="H21" s="48"/>
      <c r="I21" s="48"/>
      <c r="J21" s="48"/>
      <c r="K21" s="48"/>
      <c r="L21" s="48"/>
      <c r="M21" s="50" t="n">
        <v>29</v>
      </c>
      <c r="N21" s="42"/>
      <c r="O21" s="51"/>
    </row>
    <row r="22" s="52" customFormat="true" ht="12" hidden="false" customHeight="true" outlineLevel="0" collapsed="false">
      <c r="A22" s="45"/>
      <c r="B22" s="46" t="n">
        <v>8</v>
      </c>
      <c r="C22" s="47" t="s">
        <v>41</v>
      </c>
      <c r="D22" s="48"/>
      <c r="E22" s="47" t="s">
        <v>42</v>
      </c>
      <c r="F22" s="49" t="n">
        <v>1</v>
      </c>
      <c r="G22" s="48" t="n">
        <v>28</v>
      </c>
      <c r="H22" s="48"/>
      <c r="I22" s="48"/>
      <c r="J22" s="48"/>
      <c r="K22" s="48"/>
      <c r="L22" s="48"/>
      <c r="M22" s="50" t="n">
        <v>28</v>
      </c>
      <c r="N22" s="42"/>
      <c r="O22" s="51"/>
    </row>
    <row r="23" s="52" customFormat="true" ht="12" hidden="false" customHeight="true" outlineLevel="0" collapsed="false">
      <c r="A23" s="45"/>
      <c r="B23" s="46" t="n">
        <v>9</v>
      </c>
      <c r="C23" s="47" t="s">
        <v>43</v>
      </c>
      <c r="D23" s="48"/>
      <c r="E23" s="47" t="s">
        <v>44</v>
      </c>
      <c r="F23" s="49" t="n">
        <v>1</v>
      </c>
      <c r="G23" s="48" t="n">
        <v>27</v>
      </c>
      <c r="H23" s="48"/>
      <c r="I23" s="48"/>
      <c r="J23" s="48"/>
      <c r="K23" s="48"/>
      <c r="L23" s="48"/>
      <c r="M23" s="50" t="n">
        <v>27</v>
      </c>
      <c r="N23" s="42"/>
      <c r="O23" s="51"/>
    </row>
    <row r="24" s="52" customFormat="true" ht="12" hidden="false" customHeight="true" outlineLevel="0" collapsed="false">
      <c r="A24" s="45"/>
      <c r="B24" s="46" t="n">
        <v>10</v>
      </c>
      <c r="C24" s="47" t="s">
        <v>45</v>
      </c>
      <c r="D24" s="48"/>
      <c r="E24" s="47" t="s">
        <v>46</v>
      </c>
      <c r="F24" s="49" t="n">
        <v>1</v>
      </c>
      <c r="G24" s="48" t="n">
        <v>26</v>
      </c>
      <c r="H24" s="48"/>
      <c r="I24" s="48"/>
      <c r="J24" s="48"/>
      <c r="K24" s="48"/>
      <c r="L24" s="48"/>
      <c r="M24" s="50" t="n">
        <v>26</v>
      </c>
      <c r="N24" s="42"/>
      <c r="O24" s="51"/>
    </row>
    <row r="25" s="52" customFormat="true" ht="12" hidden="false" customHeight="true" outlineLevel="0" collapsed="false">
      <c r="A25" s="45"/>
      <c r="B25" s="46" t="n">
        <v>11</v>
      </c>
      <c r="C25" s="47" t="s">
        <v>47</v>
      </c>
      <c r="D25" s="48"/>
      <c r="E25" s="47" t="s">
        <v>48</v>
      </c>
      <c r="F25" s="49" t="n">
        <v>1</v>
      </c>
      <c r="G25" s="48" t="n">
        <v>25</v>
      </c>
      <c r="H25" s="48"/>
      <c r="I25" s="48"/>
      <c r="J25" s="48"/>
      <c r="K25" s="48"/>
      <c r="L25" s="48"/>
      <c r="M25" s="50" t="n">
        <v>25</v>
      </c>
      <c r="N25" s="42"/>
      <c r="O25" s="51"/>
    </row>
    <row r="26" s="52" customFormat="true" ht="12" hidden="false" customHeight="true" outlineLevel="0" collapsed="false">
      <c r="A26" s="45"/>
      <c r="B26" s="46" t="n">
        <v>12</v>
      </c>
      <c r="C26" s="47" t="s">
        <v>49</v>
      </c>
      <c r="D26" s="48"/>
      <c r="E26" s="47" t="s">
        <v>50</v>
      </c>
      <c r="F26" s="49" t="n">
        <v>1</v>
      </c>
      <c r="G26" s="48" t="n">
        <v>24</v>
      </c>
      <c r="H26" s="48"/>
      <c r="I26" s="48"/>
      <c r="J26" s="48"/>
      <c r="K26" s="48"/>
      <c r="L26" s="48"/>
      <c r="M26" s="50" t="n">
        <v>24</v>
      </c>
      <c r="N26" s="42"/>
      <c r="O26" s="51"/>
    </row>
    <row r="27" s="52" customFormat="true" ht="12" hidden="false" customHeight="true" outlineLevel="0" collapsed="false">
      <c r="A27" s="45"/>
      <c r="B27" s="46" t="n">
        <v>13</v>
      </c>
      <c r="C27" s="47" t="s">
        <v>51</v>
      </c>
      <c r="D27" s="48"/>
      <c r="E27" s="47" t="s">
        <v>52</v>
      </c>
      <c r="F27" s="49" t="n">
        <v>1</v>
      </c>
      <c r="G27" s="48" t="n">
        <v>23</v>
      </c>
      <c r="H27" s="48"/>
      <c r="I27" s="48"/>
      <c r="J27" s="48"/>
      <c r="K27" s="48"/>
      <c r="L27" s="48"/>
      <c r="M27" s="50" t="n">
        <v>23</v>
      </c>
      <c r="N27" s="42"/>
      <c r="O27" s="51"/>
    </row>
    <row r="28" s="52" customFormat="true" ht="12" hidden="false" customHeight="true" outlineLevel="0" collapsed="false">
      <c r="A28" s="45"/>
      <c r="B28" s="46" t="n">
        <v>14</v>
      </c>
      <c r="C28" s="47" t="s">
        <v>53</v>
      </c>
      <c r="D28" s="48"/>
      <c r="E28" s="47" t="s">
        <v>54</v>
      </c>
      <c r="F28" s="49" t="n">
        <v>1</v>
      </c>
      <c r="G28" s="48" t="n">
        <v>22</v>
      </c>
      <c r="H28" s="48"/>
      <c r="I28" s="48"/>
      <c r="J28" s="48"/>
      <c r="K28" s="48"/>
      <c r="L28" s="48"/>
      <c r="M28" s="50" t="n">
        <v>22</v>
      </c>
      <c r="N28" s="42"/>
      <c r="O28" s="51"/>
    </row>
    <row r="29" s="52" customFormat="true" ht="12" hidden="false" customHeight="true" outlineLevel="0" collapsed="false">
      <c r="A29" s="45"/>
      <c r="B29" s="46" t="n">
        <v>15</v>
      </c>
      <c r="C29" s="47" t="s">
        <v>55</v>
      </c>
      <c r="D29" s="48"/>
      <c r="E29" s="47" t="s">
        <v>56</v>
      </c>
      <c r="F29" s="49" t="n">
        <v>1</v>
      </c>
      <c r="G29" s="48" t="n">
        <v>21</v>
      </c>
      <c r="H29" s="48"/>
      <c r="I29" s="48"/>
      <c r="J29" s="48"/>
      <c r="K29" s="48"/>
      <c r="L29" s="48"/>
      <c r="M29" s="50" t="n">
        <v>21</v>
      </c>
      <c r="N29" s="42"/>
      <c r="O29" s="51"/>
    </row>
    <row r="30" s="52" customFormat="true" ht="12" hidden="false" customHeight="true" outlineLevel="0" collapsed="false">
      <c r="A30" s="45"/>
      <c r="B30" s="46" t="n">
        <v>16</v>
      </c>
      <c r="C30" s="47" t="s">
        <v>57</v>
      </c>
      <c r="D30" s="48"/>
      <c r="E30" s="47" t="s">
        <v>58</v>
      </c>
      <c r="F30" s="49" t="n">
        <v>1</v>
      </c>
      <c r="G30" s="48" t="n">
        <v>20</v>
      </c>
      <c r="H30" s="48"/>
      <c r="I30" s="48"/>
      <c r="J30" s="48"/>
      <c r="K30" s="48"/>
      <c r="L30" s="48"/>
      <c r="M30" s="50" t="n">
        <v>20</v>
      </c>
      <c r="N30" s="42"/>
      <c r="O30" s="51"/>
    </row>
    <row r="31" s="52" customFormat="true" ht="12" hidden="false" customHeight="true" outlineLevel="0" collapsed="false">
      <c r="A31" s="45"/>
      <c r="B31" s="46" t="n">
        <v>17</v>
      </c>
      <c r="C31" s="47" t="s">
        <v>59</v>
      </c>
      <c r="D31" s="48"/>
      <c r="E31" s="47" t="s">
        <v>60</v>
      </c>
      <c r="F31" s="49" t="n">
        <v>1</v>
      </c>
      <c r="G31" s="48" t="n">
        <v>19</v>
      </c>
      <c r="H31" s="48"/>
      <c r="I31" s="48"/>
      <c r="J31" s="48"/>
      <c r="K31" s="48"/>
      <c r="L31" s="48"/>
      <c r="M31" s="50" t="n">
        <v>19</v>
      </c>
      <c r="N31" s="42"/>
      <c r="O31" s="51"/>
    </row>
    <row r="32" s="52" customFormat="true" ht="12" hidden="false" customHeight="true" outlineLevel="0" collapsed="false">
      <c r="A32" s="45"/>
      <c r="B32" s="46" t="n">
        <v>18</v>
      </c>
      <c r="C32" s="47" t="s">
        <v>61</v>
      </c>
      <c r="D32" s="48"/>
      <c r="E32" s="47" t="s">
        <v>62</v>
      </c>
      <c r="F32" s="49" t="n">
        <v>1</v>
      </c>
      <c r="G32" s="48" t="n">
        <v>17</v>
      </c>
      <c r="H32" s="48"/>
      <c r="I32" s="48"/>
      <c r="J32" s="48"/>
      <c r="K32" s="48"/>
      <c r="L32" s="48"/>
      <c r="M32" s="50" t="n">
        <v>17</v>
      </c>
      <c r="N32" s="42"/>
      <c r="O32" s="51"/>
    </row>
    <row r="33" s="52" customFormat="true" ht="12" hidden="false" customHeight="true" outlineLevel="0" collapsed="false">
      <c r="A33" s="45"/>
      <c r="B33" s="46" t="n">
        <v>19</v>
      </c>
      <c r="C33" s="47" t="s">
        <v>63</v>
      </c>
      <c r="D33" s="48"/>
      <c r="E33" s="47" t="s">
        <v>52</v>
      </c>
      <c r="F33" s="49" t="n">
        <v>1</v>
      </c>
      <c r="G33" s="48" t="n">
        <v>16</v>
      </c>
      <c r="H33" s="48"/>
      <c r="I33" s="48"/>
      <c r="J33" s="48"/>
      <c r="K33" s="48"/>
      <c r="L33" s="48"/>
      <c r="M33" s="50" t="n">
        <v>16</v>
      </c>
      <c r="N33" s="42"/>
      <c r="O33" s="51"/>
    </row>
    <row r="34" s="52" customFormat="true" ht="12" hidden="false" customHeight="true" outlineLevel="0" collapsed="false">
      <c r="A34" s="45"/>
      <c r="B34" s="46" t="n">
        <v>20</v>
      </c>
      <c r="C34" s="47" t="s">
        <v>64</v>
      </c>
      <c r="D34" s="48"/>
      <c r="E34" s="47" t="s">
        <v>52</v>
      </c>
      <c r="F34" s="49" t="n">
        <v>1</v>
      </c>
      <c r="G34" s="48" t="n">
        <v>15</v>
      </c>
      <c r="H34" s="48"/>
      <c r="I34" s="48"/>
      <c r="J34" s="48"/>
      <c r="K34" s="48"/>
      <c r="L34" s="48"/>
      <c r="M34" s="50" t="n">
        <v>15</v>
      </c>
      <c r="N34" s="42"/>
      <c r="O34" s="51"/>
    </row>
    <row r="35" s="52" customFormat="true" ht="12" hidden="false" customHeight="true" outlineLevel="0" collapsed="false">
      <c r="A35" s="45"/>
      <c r="B35" s="46" t="n">
        <v>21</v>
      </c>
      <c r="C35" s="47" t="s">
        <v>65</v>
      </c>
      <c r="D35" s="48"/>
      <c r="E35" s="47" t="s">
        <v>66</v>
      </c>
      <c r="F35" s="49" t="n">
        <v>1</v>
      </c>
      <c r="G35" s="48" t="n">
        <v>14</v>
      </c>
      <c r="H35" s="48"/>
      <c r="I35" s="48"/>
      <c r="J35" s="48"/>
      <c r="K35" s="48"/>
      <c r="L35" s="48"/>
      <c r="M35" s="50" t="n">
        <v>14</v>
      </c>
      <c r="N35" s="42"/>
      <c r="O35" s="51"/>
    </row>
    <row r="36" s="52" customFormat="true" ht="12" hidden="false" customHeight="true" outlineLevel="0" collapsed="false">
      <c r="A36" s="45"/>
      <c r="B36" s="46" t="n">
        <v>22</v>
      </c>
      <c r="C36" s="47" t="s">
        <v>67</v>
      </c>
      <c r="D36" s="48"/>
      <c r="E36" s="47" t="s">
        <v>68</v>
      </c>
      <c r="F36" s="49" t="n">
        <v>1</v>
      </c>
      <c r="G36" s="48" t="n">
        <v>13</v>
      </c>
      <c r="H36" s="48"/>
      <c r="I36" s="48"/>
      <c r="J36" s="48"/>
      <c r="K36" s="48"/>
      <c r="L36" s="48"/>
      <c r="M36" s="50" t="n">
        <v>13</v>
      </c>
      <c r="N36" s="42"/>
      <c r="O36" s="51"/>
    </row>
    <row r="37" s="52" customFormat="true" ht="12" hidden="false" customHeight="true" outlineLevel="0" collapsed="false">
      <c r="A37" s="45"/>
      <c r="B37" s="46" t="n">
        <v>23</v>
      </c>
      <c r="C37" s="47" t="s">
        <v>69</v>
      </c>
      <c r="D37" s="48"/>
      <c r="E37" s="47" t="s">
        <v>40</v>
      </c>
      <c r="F37" s="49" t="n">
        <v>1</v>
      </c>
      <c r="G37" s="48" t="n">
        <v>12</v>
      </c>
      <c r="H37" s="48"/>
      <c r="I37" s="48"/>
      <c r="J37" s="48"/>
      <c r="K37" s="48"/>
      <c r="L37" s="48"/>
      <c r="M37" s="50" t="n">
        <v>12</v>
      </c>
      <c r="N37" s="42"/>
      <c r="O37" s="51"/>
    </row>
    <row r="38" s="52" customFormat="true" ht="12" hidden="false" customHeight="true" outlineLevel="0" collapsed="false">
      <c r="A38" s="45"/>
      <c r="B38" s="46" t="n">
        <v>24</v>
      </c>
      <c r="C38" s="47" t="s">
        <v>70</v>
      </c>
      <c r="D38" s="48"/>
      <c r="E38" s="47" t="s">
        <v>71</v>
      </c>
      <c r="F38" s="49" t="n">
        <v>1</v>
      </c>
      <c r="G38" s="48" t="n">
        <v>11</v>
      </c>
      <c r="H38" s="48"/>
      <c r="I38" s="48"/>
      <c r="J38" s="48"/>
      <c r="K38" s="48"/>
      <c r="L38" s="48"/>
      <c r="M38" s="50" t="n">
        <v>11</v>
      </c>
      <c r="N38" s="42"/>
      <c r="O38" s="51"/>
    </row>
    <row r="39" s="52" customFormat="true" ht="12" hidden="false" customHeight="true" outlineLevel="0" collapsed="false">
      <c r="A39" s="45"/>
      <c r="B39" s="46" t="n">
        <v>25</v>
      </c>
      <c r="C39" s="47" t="s">
        <v>72</v>
      </c>
      <c r="D39" s="48"/>
      <c r="E39" s="47" t="s">
        <v>73</v>
      </c>
      <c r="F39" s="49" t="n">
        <v>1</v>
      </c>
      <c r="G39" s="48" t="n">
        <v>10</v>
      </c>
      <c r="H39" s="48"/>
      <c r="I39" s="48"/>
      <c r="J39" s="48"/>
      <c r="K39" s="48"/>
      <c r="L39" s="48"/>
      <c r="M39" s="50" t="n">
        <v>10</v>
      </c>
      <c r="N39" s="42"/>
      <c r="O39" s="51"/>
    </row>
    <row r="40" s="52" customFormat="true" ht="12" hidden="false" customHeight="true" outlineLevel="0" collapsed="false">
      <c r="A40" s="45"/>
      <c r="B40" s="46" t="n">
        <v>26</v>
      </c>
      <c r="C40" s="47" t="s">
        <v>74</v>
      </c>
      <c r="D40" s="48"/>
      <c r="E40" s="47" t="s">
        <v>30</v>
      </c>
      <c r="F40" s="49" t="n">
        <v>1</v>
      </c>
      <c r="G40" s="48" t="n">
        <v>8</v>
      </c>
      <c r="H40" s="48"/>
      <c r="I40" s="48"/>
      <c r="J40" s="48"/>
      <c r="K40" s="48"/>
      <c r="L40" s="48"/>
      <c r="M40" s="50" t="n">
        <v>8</v>
      </c>
      <c r="N40" s="42"/>
      <c r="O40" s="51"/>
    </row>
    <row r="41" s="52" customFormat="true" ht="12" hidden="false" customHeight="true" outlineLevel="0" collapsed="false">
      <c r="A41" s="45"/>
      <c r="B41" s="46" t="n">
        <v>27</v>
      </c>
      <c r="C41" s="47" t="s">
        <v>75</v>
      </c>
      <c r="D41" s="48"/>
      <c r="E41" s="47" t="s">
        <v>66</v>
      </c>
      <c r="F41" s="49" t="n">
        <v>1</v>
      </c>
      <c r="G41" s="48" t="n">
        <v>7</v>
      </c>
      <c r="H41" s="48"/>
      <c r="I41" s="48"/>
      <c r="J41" s="48"/>
      <c r="K41" s="48"/>
      <c r="L41" s="48"/>
      <c r="M41" s="50" t="n">
        <v>7</v>
      </c>
      <c r="N41" s="42"/>
      <c r="O41" s="51"/>
    </row>
    <row r="42" s="52" customFormat="true" ht="12" hidden="false" customHeight="true" outlineLevel="0" collapsed="false">
      <c r="A42" s="45"/>
      <c r="B42" s="46" t="n">
        <v>28</v>
      </c>
      <c r="C42" s="47" t="s">
        <v>76</v>
      </c>
      <c r="D42" s="48"/>
      <c r="E42" s="47" t="s">
        <v>52</v>
      </c>
      <c r="F42" s="49" t="n">
        <v>1</v>
      </c>
      <c r="G42" s="48" t="n">
        <v>6</v>
      </c>
      <c r="H42" s="48"/>
      <c r="I42" s="48"/>
      <c r="J42" s="48"/>
      <c r="K42" s="48"/>
      <c r="L42" s="48"/>
      <c r="M42" s="50" t="n">
        <v>6</v>
      </c>
      <c r="N42" s="42"/>
      <c r="O42" s="51"/>
    </row>
    <row r="43" s="52" customFormat="true" ht="12" hidden="false" customHeight="true" outlineLevel="0" collapsed="false">
      <c r="A43" s="45"/>
      <c r="B43" s="46" t="n">
        <v>29</v>
      </c>
      <c r="C43" s="47" t="s">
        <v>77</v>
      </c>
      <c r="D43" s="48"/>
      <c r="E43" s="47" t="s">
        <v>52</v>
      </c>
      <c r="F43" s="49" t="n">
        <v>1</v>
      </c>
      <c r="G43" s="48" t="n">
        <v>5</v>
      </c>
      <c r="H43" s="48"/>
      <c r="I43" s="48"/>
      <c r="J43" s="48"/>
      <c r="K43" s="48"/>
      <c r="L43" s="48"/>
      <c r="M43" s="50" t="n">
        <v>5</v>
      </c>
      <c r="N43" s="42"/>
      <c r="O43" s="51"/>
    </row>
    <row r="44" s="52" customFormat="true" ht="12" hidden="false" customHeight="true" outlineLevel="0" collapsed="false">
      <c r="A44" s="45"/>
      <c r="B44" s="46" t="n">
        <v>30</v>
      </c>
      <c r="C44" s="47" t="s">
        <v>78</v>
      </c>
      <c r="D44" s="48"/>
      <c r="E44" s="47" t="s">
        <v>46</v>
      </c>
      <c r="F44" s="49" t="n">
        <v>1</v>
      </c>
      <c r="G44" s="48" t="n">
        <v>4</v>
      </c>
      <c r="H44" s="48"/>
      <c r="I44" s="48"/>
      <c r="J44" s="48"/>
      <c r="K44" s="48"/>
      <c r="L44" s="48"/>
      <c r="M44" s="50" t="n">
        <v>4</v>
      </c>
      <c r="N44" s="42"/>
      <c r="O44" s="51"/>
    </row>
    <row r="45" s="52" customFormat="true" ht="12" hidden="false" customHeight="true" outlineLevel="0" collapsed="false">
      <c r="A45" s="45"/>
      <c r="B45" s="46" t="n">
        <v>31</v>
      </c>
      <c r="C45" s="47" t="s">
        <v>79</v>
      </c>
      <c r="D45" s="48"/>
      <c r="E45" s="47" t="s">
        <v>46</v>
      </c>
      <c r="F45" s="49" t="n">
        <v>1</v>
      </c>
      <c r="G45" s="48" t="n">
        <v>3</v>
      </c>
      <c r="H45" s="48"/>
      <c r="I45" s="48"/>
      <c r="J45" s="48"/>
      <c r="K45" s="48"/>
      <c r="L45" s="48"/>
      <c r="M45" s="50" t="n">
        <v>3</v>
      </c>
      <c r="N45" s="42"/>
      <c r="O45" s="51"/>
    </row>
    <row r="46" s="52" customFormat="true" ht="12" hidden="false" customHeight="true" outlineLevel="0" collapsed="false">
      <c r="A46" s="45"/>
      <c r="B46" s="46" t="n">
        <v>32</v>
      </c>
      <c r="C46" s="47" t="s">
        <v>80</v>
      </c>
      <c r="D46" s="48"/>
      <c r="E46" s="47" t="s">
        <v>48</v>
      </c>
      <c r="F46" s="49" t="n">
        <v>1</v>
      </c>
      <c r="G46" s="48" t="n">
        <v>2</v>
      </c>
      <c r="H46" s="48"/>
      <c r="I46" s="48"/>
      <c r="J46" s="48"/>
      <c r="K46" s="48"/>
      <c r="L46" s="48"/>
      <c r="M46" s="50" t="n">
        <v>2</v>
      </c>
      <c r="N46" s="42"/>
      <c r="O46" s="51"/>
    </row>
    <row r="47" s="52" customFormat="true" ht="12" hidden="false" customHeight="true" outlineLevel="0" collapsed="false">
      <c r="A47" s="45"/>
      <c r="B47" s="46" t="n">
        <v>33</v>
      </c>
      <c r="C47" s="47" t="s">
        <v>81</v>
      </c>
      <c r="D47" s="48"/>
      <c r="E47" s="47" t="s">
        <v>48</v>
      </c>
      <c r="F47" s="49" t="n">
        <v>1</v>
      </c>
      <c r="G47" s="48" t="n">
        <v>1</v>
      </c>
      <c r="H47" s="48"/>
      <c r="I47" s="48"/>
      <c r="J47" s="48"/>
      <c r="K47" s="48"/>
      <c r="L47" s="48"/>
      <c r="M47" s="50" t="n">
        <v>1</v>
      </c>
      <c r="N47" s="42"/>
      <c r="O47" s="51"/>
    </row>
    <row r="48" s="44" customFormat="true" ht="9.75" hidden="false" customHeight="true" outlineLevel="0" collapsed="false">
      <c r="A48" s="28"/>
      <c r="B48" s="53"/>
      <c r="C48" s="54"/>
      <c r="D48" s="53"/>
      <c r="E48" s="55"/>
      <c r="F48" s="56"/>
      <c r="G48" s="57"/>
      <c r="H48" s="57"/>
      <c r="I48" s="57"/>
      <c r="J48" s="57"/>
      <c r="K48" s="57"/>
      <c r="L48" s="57"/>
      <c r="M48" s="58"/>
      <c r="N48" s="59"/>
      <c r="O48" s="43"/>
    </row>
    <row r="49" s="64" customFormat="true" ht="19.5" hidden="false" customHeight="true" outlineLevel="0" collapsed="false">
      <c r="A49" s="28"/>
      <c r="B49" s="60" t="s">
        <v>8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N49" s="62"/>
      <c r="O49" s="63"/>
    </row>
    <row r="50" s="35" customFormat="true" ht="15.75" hidden="false" customHeight="false" outlineLevel="0" collapsed="false">
      <c r="A50" s="28"/>
      <c r="B50" s="29" t="s">
        <v>16</v>
      </c>
      <c r="C50" s="30" t="s">
        <v>17</v>
      </c>
      <c r="D50" s="30" t="s">
        <v>18</v>
      </c>
      <c r="E50" s="30" t="s">
        <v>19</v>
      </c>
      <c r="F50" s="30" t="s">
        <v>20</v>
      </c>
      <c r="G50" s="30" t="s">
        <v>21</v>
      </c>
      <c r="H50" s="30" t="s">
        <v>22</v>
      </c>
      <c r="I50" s="30" t="s">
        <v>23</v>
      </c>
      <c r="J50" s="30" t="s">
        <v>24</v>
      </c>
      <c r="K50" s="30" t="s">
        <v>25</v>
      </c>
      <c r="L50" s="31" t="s">
        <v>26</v>
      </c>
      <c r="M50" s="32"/>
      <c r="N50" s="42"/>
      <c r="O50" s="34"/>
    </row>
    <row r="51" s="44" customFormat="true" ht="14.45" hidden="false" customHeight="true" outlineLevel="0" collapsed="false">
      <c r="A51" s="28"/>
      <c r="B51" s="65" t="n">
        <v>1</v>
      </c>
      <c r="C51" s="66" t="s">
        <v>83</v>
      </c>
      <c r="D51" s="67" t="s">
        <v>84</v>
      </c>
      <c r="E51" s="66" t="s">
        <v>30</v>
      </c>
      <c r="F51" s="38" t="n">
        <v>5</v>
      </c>
      <c r="G51" s="40" t="n">
        <v>1</v>
      </c>
      <c r="H51" s="40" t="n">
        <v>30</v>
      </c>
      <c r="I51" s="40" t="n">
        <v>29</v>
      </c>
      <c r="J51" s="40" t="n">
        <v>30</v>
      </c>
      <c r="K51" s="40" t="n">
        <v>30</v>
      </c>
      <c r="L51" s="40"/>
      <c r="M51" s="68" t="n">
        <v>120</v>
      </c>
      <c r="N51" s="42" t="n">
        <v>119</v>
      </c>
      <c r="O51" s="43"/>
    </row>
    <row r="52" s="44" customFormat="true" ht="14.45" hidden="false" customHeight="true" outlineLevel="0" collapsed="false">
      <c r="A52" s="28"/>
      <c r="B52" s="65" t="n">
        <v>2</v>
      </c>
      <c r="C52" s="66" t="s">
        <v>85</v>
      </c>
      <c r="D52" s="67" t="s">
        <v>84</v>
      </c>
      <c r="E52" s="66" t="s">
        <v>86</v>
      </c>
      <c r="F52" s="38" t="n">
        <v>4</v>
      </c>
      <c r="G52" s="40"/>
      <c r="H52" s="40"/>
      <c r="I52" s="40" t="n">
        <v>23</v>
      </c>
      <c r="J52" s="40" t="n">
        <v>27</v>
      </c>
      <c r="K52" s="40" t="n">
        <v>29</v>
      </c>
      <c r="L52" s="40" t="n">
        <v>27</v>
      </c>
      <c r="M52" s="41" t="n">
        <v>106</v>
      </c>
      <c r="N52" s="42" t="n">
        <v>106</v>
      </c>
      <c r="O52" s="43"/>
    </row>
    <row r="53" s="72" customFormat="true" ht="12.95" hidden="false" customHeight="true" outlineLevel="0" collapsed="false">
      <c r="A53" s="69"/>
      <c r="B53" s="65" t="n">
        <v>3</v>
      </c>
      <c r="C53" s="66" t="s">
        <v>87</v>
      </c>
      <c r="D53" s="67" t="s">
        <v>84</v>
      </c>
      <c r="E53" s="70" t="s">
        <v>28</v>
      </c>
      <c r="F53" s="38" t="n">
        <v>4</v>
      </c>
      <c r="G53" s="40" t="n">
        <v>1</v>
      </c>
      <c r="H53" s="40"/>
      <c r="I53" s="40" t="n">
        <v>25</v>
      </c>
      <c r="J53" s="40" t="n">
        <v>29</v>
      </c>
      <c r="K53" s="40"/>
      <c r="L53" s="40" t="n">
        <v>29</v>
      </c>
      <c r="M53" s="41" t="n">
        <v>84</v>
      </c>
      <c r="N53" s="42" t="n">
        <v>84</v>
      </c>
      <c r="O53" s="71"/>
    </row>
    <row r="54" s="72" customFormat="true" ht="12.95" hidden="false" customHeight="true" outlineLevel="0" collapsed="false">
      <c r="A54" s="69"/>
      <c r="B54" s="65" t="n">
        <v>4</v>
      </c>
      <c r="C54" s="73" t="s">
        <v>88</v>
      </c>
      <c r="D54" s="65" t="s">
        <v>89</v>
      </c>
      <c r="E54" s="73" t="s">
        <v>30</v>
      </c>
      <c r="F54" s="38" t="n">
        <v>4</v>
      </c>
      <c r="G54" s="40" t="n">
        <v>1</v>
      </c>
      <c r="H54" s="40" t="n">
        <v>26</v>
      </c>
      <c r="I54" s="40" t="n">
        <v>24</v>
      </c>
      <c r="J54" s="40"/>
      <c r="K54" s="40"/>
      <c r="L54" s="40" t="n">
        <v>28</v>
      </c>
      <c r="M54" s="68" t="n">
        <v>79</v>
      </c>
      <c r="N54" s="42" t="n">
        <v>79</v>
      </c>
      <c r="O54" s="71"/>
    </row>
    <row r="55" s="72" customFormat="true" ht="12.95" hidden="false" customHeight="true" outlineLevel="0" collapsed="false">
      <c r="A55" s="69"/>
      <c r="B55" s="65" t="n">
        <v>5</v>
      </c>
      <c r="C55" s="73" t="s">
        <v>90</v>
      </c>
      <c r="D55" s="65" t="s">
        <v>89</v>
      </c>
      <c r="E55" s="73" t="s">
        <v>30</v>
      </c>
      <c r="F55" s="38" t="n">
        <v>4</v>
      </c>
      <c r="G55" s="40" t="n">
        <v>1</v>
      </c>
      <c r="H55" s="40"/>
      <c r="I55" s="40" t="n">
        <v>21</v>
      </c>
      <c r="J55" s="40"/>
      <c r="K55" s="40" t="n">
        <v>28</v>
      </c>
      <c r="L55" s="40" t="n">
        <v>23</v>
      </c>
      <c r="M55" s="41" t="n">
        <v>73</v>
      </c>
      <c r="N55" s="42" t="n">
        <v>73</v>
      </c>
      <c r="O55" s="71"/>
    </row>
    <row r="56" s="52" customFormat="true" ht="12" hidden="false" customHeight="true" outlineLevel="0" collapsed="false">
      <c r="A56" s="45"/>
      <c r="B56" s="74" t="n">
        <v>6</v>
      </c>
      <c r="C56" s="75" t="s">
        <v>91</v>
      </c>
      <c r="D56" s="74" t="s">
        <v>84</v>
      </c>
      <c r="E56" s="75" t="s">
        <v>48</v>
      </c>
      <c r="F56" s="48" t="n">
        <v>2</v>
      </c>
      <c r="G56" s="48" t="n">
        <v>29</v>
      </c>
      <c r="H56" s="48"/>
      <c r="I56" s="48" t="n">
        <v>30</v>
      </c>
      <c r="J56" s="48"/>
      <c r="K56" s="48"/>
      <c r="L56" s="48"/>
      <c r="M56" s="50" t="n">
        <v>59</v>
      </c>
      <c r="N56" s="76"/>
      <c r="O56" s="51"/>
    </row>
    <row r="57" s="52" customFormat="true" ht="12" hidden="false" customHeight="true" outlineLevel="0" collapsed="false">
      <c r="A57" s="45"/>
      <c r="B57" s="74" t="n">
        <v>7</v>
      </c>
      <c r="C57" s="75" t="s">
        <v>92</v>
      </c>
      <c r="D57" s="74" t="s">
        <v>84</v>
      </c>
      <c r="E57" s="75" t="s">
        <v>93</v>
      </c>
      <c r="F57" s="48" t="n">
        <v>3</v>
      </c>
      <c r="G57" s="48" t="n">
        <v>1</v>
      </c>
      <c r="H57" s="48" t="n">
        <v>28</v>
      </c>
      <c r="I57" s="48" t="n">
        <v>26</v>
      </c>
      <c r="J57" s="48"/>
      <c r="K57" s="48"/>
      <c r="L57" s="48"/>
      <c r="M57" s="50" t="n">
        <v>55</v>
      </c>
      <c r="N57" s="76"/>
      <c r="O57" s="51"/>
    </row>
    <row r="58" s="52" customFormat="true" ht="12" hidden="false" customHeight="true" outlineLevel="0" collapsed="false">
      <c r="A58" s="45"/>
      <c r="B58" s="74" t="n">
        <v>8</v>
      </c>
      <c r="C58" s="75" t="s">
        <v>94</v>
      </c>
      <c r="D58" s="74" t="s">
        <v>84</v>
      </c>
      <c r="E58" s="75" t="s">
        <v>30</v>
      </c>
      <c r="F58" s="48" t="n">
        <v>2</v>
      </c>
      <c r="G58" s="48"/>
      <c r="H58" s="48" t="n">
        <v>27</v>
      </c>
      <c r="I58" s="48" t="n">
        <v>27</v>
      </c>
      <c r="J58" s="48"/>
      <c r="K58" s="48"/>
      <c r="L58" s="48"/>
      <c r="M58" s="50" t="n">
        <v>54</v>
      </c>
      <c r="N58" s="76"/>
      <c r="O58" s="51"/>
    </row>
    <row r="59" s="52" customFormat="true" ht="12" hidden="false" customHeight="true" outlineLevel="0" collapsed="false">
      <c r="A59" s="45"/>
      <c r="B59" s="74" t="n">
        <v>9</v>
      </c>
      <c r="C59" s="75" t="s">
        <v>95</v>
      </c>
      <c r="D59" s="74" t="s">
        <v>84</v>
      </c>
      <c r="E59" s="75" t="s">
        <v>28</v>
      </c>
      <c r="F59" s="48" t="n">
        <v>3</v>
      </c>
      <c r="G59" s="48" t="n">
        <v>1</v>
      </c>
      <c r="H59" s="48"/>
      <c r="I59" s="48"/>
      <c r="J59" s="48" t="n">
        <v>28</v>
      </c>
      <c r="K59" s="48"/>
      <c r="L59" s="48" t="n">
        <v>22</v>
      </c>
      <c r="M59" s="50" t="n">
        <v>51</v>
      </c>
      <c r="N59" s="76"/>
      <c r="O59" s="51"/>
    </row>
    <row r="60" s="52" customFormat="true" ht="12" hidden="false" customHeight="true" outlineLevel="0" collapsed="false">
      <c r="A60" s="45"/>
      <c r="B60" s="74" t="n">
        <v>10</v>
      </c>
      <c r="C60" s="75" t="s">
        <v>96</v>
      </c>
      <c r="D60" s="74" t="s">
        <v>84</v>
      </c>
      <c r="E60" s="75" t="s">
        <v>34</v>
      </c>
      <c r="F60" s="48" t="n">
        <v>3</v>
      </c>
      <c r="G60" s="48" t="n">
        <v>1</v>
      </c>
      <c r="H60" s="48"/>
      <c r="I60" s="48" t="n">
        <v>19</v>
      </c>
      <c r="J60" s="48"/>
      <c r="K60" s="48" t="n">
        <v>27</v>
      </c>
      <c r="L60" s="48"/>
      <c r="M60" s="50" t="n">
        <v>47</v>
      </c>
      <c r="N60" s="76"/>
      <c r="O60" s="51"/>
    </row>
    <row r="61" s="52" customFormat="true" ht="12" hidden="false" customHeight="true" outlineLevel="0" collapsed="false">
      <c r="A61" s="45"/>
      <c r="B61" s="74" t="n">
        <v>11</v>
      </c>
      <c r="C61" s="75" t="s">
        <v>97</v>
      </c>
      <c r="D61" s="74" t="s">
        <v>84</v>
      </c>
      <c r="E61" s="75" t="s">
        <v>93</v>
      </c>
      <c r="F61" s="48" t="n">
        <v>2</v>
      </c>
      <c r="G61" s="48"/>
      <c r="H61" s="48" t="n">
        <v>18</v>
      </c>
      <c r="I61" s="48"/>
      <c r="J61" s="48"/>
      <c r="K61" s="48"/>
      <c r="L61" s="48" t="n">
        <v>25</v>
      </c>
      <c r="M61" s="50" t="n">
        <v>43</v>
      </c>
      <c r="N61" s="76"/>
      <c r="O61" s="51"/>
    </row>
    <row r="62" s="52" customFormat="true" ht="12" hidden="false" customHeight="true" outlineLevel="0" collapsed="false">
      <c r="A62" s="45"/>
      <c r="B62" s="74" t="n">
        <v>12</v>
      </c>
      <c r="C62" s="75" t="s">
        <v>98</v>
      </c>
      <c r="D62" s="74" t="s">
        <v>84</v>
      </c>
      <c r="E62" s="75" t="s">
        <v>30</v>
      </c>
      <c r="F62" s="48" t="n">
        <v>2</v>
      </c>
      <c r="G62" s="48" t="n">
        <v>11</v>
      </c>
      <c r="H62" s="48" t="n">
        <v>25</v>
      </c>
      <c r="I62" s="48"/>
      <c r="J62" s="48"/>
      <c r="K62" s="48"/>
      <c r="L62" s="48"/>
      <c r="M62" s="50" t="n">
        <v>36</v>
      </c>
      <c r="N62" s="76"/>
      <c r="O62" s="51"/>
    </row>
    <row r="63" s="52" customFormat="true" ht="12" hidden="false" customHeight="true" outlineLevel="0" collapsed="false">
      <c r="A63" s="45"/>
      <c r="B63" s="74" t="n">
        <v>13</v>
      </c>
      <c r="C63" s="75" t="s">
        <v>99</v>
      </c>
      <c r="D63" s="74" t="s">
        <v>84</v>
      </c>
      <c r="E63" s="75" t="s">
        <v>48</v>
      </c>
      <c r="F63" s="48" t="n">
        <v>1</v>
      </c>
      <c r="G63" s="48" t="n">
        <v>30</v>
      </c>
      <c r="H63" s="48"/>
      <c r="I63" s="48"/>
      <c r="J63" s="48"/>
      <c r="K63" s="48"/>
      <c r="L63" s="48"/>
      <c r="M63" s="50" t="n">
        <v>30</v>
      </c>
      <c r="N63" s="76"/>
      <c r="O63" s="51"/>
    </row>
    <row r="64" s="52" customFormat="true" ht="12" hidden="false" customHeight="true" outlineLevel="0" collapsed="false">
      <c r="A64" s="45"/>
      <c r="B64" s="74" t="n">
        <v>14</v>
      </c>
      <c r="C64" s="75" t="s">
        <v>100</v>
      </c>
      <c r="D64" s="74" t="s">
        <v>84</v>
      </c>
      <c r="E64" s="75" t="s">
        <v>28</v>
      </c>
      <c r="F64" s="48" t="n">
        <v>1</v>
      </c>
      <c r="G64" s="48"/>
      <c r="H64" s="48"/>
      <c r="I64" s="48"/>
      <c r="J64" s="48"/>
      <c r="K64" s="48"/>
      <c r="L64" s="48" t="n">
        <v>30</v>
      </c>
      <c r="M64" s="50" t="n">
        <v>30</v>
      </c>
      <c r="N64" s="76"/>
      <c r="O64" s="51"/>
    </row>
    <row r="65" s="52" customFormat="true" ht="12" hidden="false" customHeight="true" outlineLevel="0" collapsed="false">
      <c r="A65" s="45"/>
      <c r="B65" s="74" t="n">
        <v>15</v>
      </c>
      <c r="C65" s="75" t="s">
        <v>101</v>
      </c>
      <c r="D65" s="74" t="s">
        <v>84</v>
      </c>
      <c r="E65" s="75" t="s">
        <v>102</v>
      </c>
      <c r="F65" s="48" t="n">
        <v>1</v>
      </c>
      <c r="G65" s="48"/>
      <c r="H65" s="48" t="n">
        <v>29</v>
      </c>
      <c r="I65" s="48"/>
      <c r="J65" s="48"/>
      <c r="K65" s="48"/>
      <c r="L65" s="48"/>
      <c r="M65" s="50" t="n">
        <v>29</v>
      </c>
      <c r="N65" s="76"/>
      <c r="O65" s="51"/>
    </row>
    <row r="66" s="52" customFormat="true" ht="12" hidden="false" customHeight="true" outlineLevel="0" collapsed="false">
      <c r="A66" s="45"/>
      <c r="B66" s="74" t="n">
        <v>16</v>
      </c>
      <c r="C66" s="75" t="s">
        <v>103</v>
      </c>
      <c r="D66" s="74" t="s">
        <v>84</v>
      </c>
      <c r="E66" s="75" t="s">
        <v>104</v>
      </c>
      <c r="F66" s="48" t="n">
        <v>1</v>
      </c>
      <c r="G66" s="48"/>
      <c r="H66" s="48"/>
      <c r="I66" s="48" t="n">
        <v>28</v>
      </c>
      <c r="J66" s="48"/>
      <c r="K66" s="48"/>
      <c r="L66" s="48"/>
      <c r="M66" s="50" t="n">
        <v>28</v>
      </c>
      <c r="N66" s="76"/>
      <c r="O66" s="51"/>
    </row>
    <row r="67" s="52" customFormat="true" ht="12" hidden="false" customHeight="true" outlineLevel="0" collapsed="false">
      <c r="A67" s="45"/>
      <c r="B67" s="74" t="n">
        <v>17</v>
      </c>
      <c r="C67" s="75" t="s">
        <v>105</v>
      </c>
      <c r="D67" s="74" t="s">
        <v>84</v>
      </c>
      <c r="E67" s="75" t="s">
        <v>106</v>
      </c>
      <c r="F67" s="48" t="n">
        <v>1</v>
      </c>
      <c r="G67" s="48" t="n">
        <v>28</v>
      </c>
      <c r="H67" s="48"/>
      <c r="I67" s="48"/>
      <c r="J67" s="48"/>
      <c r="K67" s="48"/>
      <c r="L67" s="48"/>
      <c r="M67" s="50" t="n">
        <v>28</v>
      </c>
      <c r="N67" s="76"/>
      <c r="O67" s="51"/>
    </row>
    <row r="68" s="52" customFormat="true" ht="12" hidden="false" customHeight="true" outlineLevel="0" collapsed="false">
      <c r="A68" s="45"/>
      <c r="B68" s="74" t="n">
        <v>18</v>
      </c>
      <c r="C68" s="75" t="s">
        <v>107</v>
      </c>
      <c r="D68" s="74" t="s">
        <v>84</v>
      </c>
      <c r="E68" s="75" t="s">
        <v>34</v>
      </c>
      <c r="F68" s="48" t="n">
        <v>2</v>
      </c>
      <c r="G68" s="48" t="n">
        <v>1</v>
      </c>
      <c r="H68" s="48"/>
      <c r="I68" s="48"/>
      <c r="J68" s="48"/>
      <c r="K68" s="48"/>
      <c r="L68" s="48" t="n">
        <v>26</v>
      </c>
      <c r="M68" s="50" t="n">
        <v>27</v>
      </c>
      <c r="N68" s="76"/>
      <c r="O68" s="51"/>
    </row>
    <row r="69" s="52" customFormat="true" ht="12" hidden="false" customHeight="true" outlineLevel="0" collapsed="false">
      <c r="A69" s="45"/>
      <c r="B69" s="74" t="n">
        <v>19</v>
      </c>
      <c r="C69" s="75" t="s">
        <v>108</v>
      </c>
      <c r="D69" s="74" t="s">
        <v>84</v>
      </c>
      <c r="E69" s="75" t="s">
        <v>109</v>
      </c>
      <c r="F69" s="48" t="n">
        <v>1</v>
      </c>
      <c r="G69" s="48" t="n">
        <v>27</v>
      </c>
      <c r="H69" s="48"/>
      <c r="I69" s="48"/>
      <c r="J69" s="48"/>
      <c r="K69" s="48"/>
      <c r="L69" s="48"/>
      <c r="M69" s="50" t="n">
        <v>27</v>
      </c>
      <c r="N69" s="76"/>
      <c r="O69" s="51"/>
    </row>
    <row r="70" s="52" customFormat="true" ht="12" hidden="false" customHeight="true" outlineLevel="0" collapsed="false">
      <c r="A70" s="45"/>
      <c r="B70" s="74" t="n">
        <v>20</v>
      </c>
      <c r="C70" s="75" t="s">
        <v>110</v>
      </c>
      <c r="D70" s="74" t="s">
        <v>89</v>
      </c>
      <c r="E70" s="75" t="s">
        <v>111</v>
      </c>
      <c r="F70" s="48" t="n">
        <v>1</v>
      </c>
      <c r="G70" s="48" t="n">
        <v>26</v>
      </c>
      <c r="H70" s="48"/>
      <c r="I70" s="48"/>
      <c r="J70" s="48"/>
      <c r="K70" s="48"/>
      <c r="L70" s="48"/>
      <c r="M70" s="50" t="n">
        <v>26</v>
      </c>
      <c r="N70" s="76"/>
      <c r="O70" s="51"/>
    </row>
    <row r="71" s="52" customFormat="true" ht="12" hidden="false" customHeight="true" outlineLevel="0" collapsed="false">
      <c r="A71" s="45"/>
      <c r="B71" s="74" t="n">
        <v>21</v>
      </c>
      <c r="C71" s="75" t="s">
        <v>112</v>
      </c>
      <c r="D71" s="74" t="s">
        <v>84</v>
      </c>
      <c r="E71" s="75" t="s">
        <v>113</v>
      </c>
      <c r="F71" s="48" t="n">
        <v>1</v>
      </c>
      <c r="G71" s="48"/>
      <c r="H71" s="48"/>
      <c r="I71" s="48"/>
      <c r="J71" s="48" t="n">
        <v>26</v>
      </c>
      <c r="K71" s="48"/>
      <c r="L71" s="48"/>
      <c r="M71" s="50" t="n">
        <v>26</v>
      </c>
      <c r="N71" s="76"/>
      <c r="O71" s="51"/>
    </row>
    <row r="72" s="52" customFormat="true" ht="12" hidden="false" customHeight="true" outlineLevel="0" collapsed="false">
      <c r="A72" s="45"/>
      <c r="B72" s="74" t="n">
        <v>22</v>
      </c>
      <c r="C72" s="75" t="s">
        <v>114</v>
      </c>
      <c r="D72" s="74" t="s">
        <v>84</v>
      </c>
      <c r="E72" s="75" t="s">
        <v>93</v>
      </c>
      <c r="F72" s="48" t="n">
        <v>2</v>
      </c>
      <c r="G72" s="48" t="n">
        <v>1</v>
      </c>
      <c r="H72" s="48" t="n">
        <v>24</v>
      </c>
      <c r="I72" s="48"/>
      <c r="J72" s="48"/>
      <c r="K72" s="48"/>
      <c r="L72" s="48"/>
      <c r="M72" s="50" t="n">
        <v>25</v>
      </c>
      <c r="N72" s="76"/>
      <c r="O72" s="51"/>
    </row>
    <row r="73" s="52" customFormat="true" ht="12" hidden="false" customHeight="true" outlineLevel="0" collapsed="false">
      <c r="A73" s="45"/>
      <c r="B73" s="74" t="n">
        <v>23</v>
      </c>
      <c r="C73" s="75" t="s">
        <v>115</v>
      </c>
      <c r="D73" s="74" t="s">
        <v>84</v>
      </c>
      <c r="E73" s="75" t="s">
        <v>109</v>
      </c>
      <c r="F73" s="48" t="n">
        <v>1</v>
      </c>
      <c r="G73" s="48" t="n">
        <v>25</v>
      </c>
      <c r="H73" s="48"/>
      <c r="I73" s="48"/>
      <c r="J73" s="48"/>
      <c r="K73" s="48"/>
      <c r="L73" s="48"/>
      <c r="M73" s="50" t="n">
        <v>25</v>
      </c>
      <c r="N73" s="76"/>
      <c r="O73" s="51"/>
    </row>
    <row r="74" s="52" customFormat="true" ht="12" hidden="false" customHeight="true" outlineLevel="0" collapsed="false">
      <c r="A74" s="45"/>
      <c r="B74" s="74" t="n">
        <v>24</v>
      </c>
      <c r="C74" s="75" t="s">
        <v>116</v>
      </c>
      <c r="D74" s="74" t="s">
        <v>84</v>
      </c>
      <c r="E74" s="75" t="s">
        <v>117</v>
      </c>
      <c r="F74" s="48" t="n">
        <v>1</v>
      </c>
      <c r="G74" s="48" t="n">
        <v>24</v>
      </c>
      <c r="H74" s="48"/>
      <c r="I74" s="48"/>
      <c r="J74" s="48"/>
      <c r="K74" s="48"/>
      <c r="L74" s="48"/>
      <c r="M74" s="50" t="n">
        <v>24</v>
      </c>
      <c r="N74" s="76"/>
      <c r="O74" s="51"/>
    </row>
    <row r="75" s="52" customFormat="true" ht="12" hidden="false" customHeight="true" outlineLevel="0" collapsed="false">
      <c r="A75" s="45"/>
      <c r="B75" s="74" t="n">
        <v>25</v>
      </c>
      <c r="C75" s="75" t="s">
        <v>118</v>
      </c>
      <c r="D75" s="74" t="s">
        <v>84</v>
      </c>
      <c r="E75" s="75" t="s">
        <v>93</v>
      </c>
      <c r="F75" s="48" t="n">
        <v>2</v>
      </c>
      <c r="G75" s="48" t="n">
        <v>1</v>
      </c>
      <c r="H75" s="48" t="n">
        <v>23</v>
      </c>
      <c r="I75" s="48"/>
      <c r="J75" s="48"/>
      <c r="K75" s="48"/>
      <c r="L75" s="48"/>
      <c r="M75" s="50" t="n">
        <v>24</v>
      </c>
      <c r="N75" s="76"/>
      <c r="O75" s="51"/>
    </row>
    <row r="76" s="52" customFormat="true" ht="12" hidden="false" customHeight="true" outlineLevel="0" collapsed="false">
      <c r="A76" s="45"/>
      <c r="B76" s="74" t="n">
        <v>26</v>
      </c>
      <c r="C76" s="75" t="s">
        <v>119</v>
      </c>
      <c r="D76" s="74" t="s">
        <v>84</v>
      </c>
      <c r="E76" s="75" t="s">
        <v>120</v>
      </c>
      <c r="F76" s="48" t="n">
        <v>1</v>
      </c>
      <c r="G76" s="48"/>
      <c r="H76" s="48"/>
      <c r="I76" s="48"/>
      <c r="J76" s="48"/>
      <c r="K76" s="48"/>
      <c r="L76" s="48" t="n">
        <v>24</v>
      </c>
      <c r="M76" s="50" t="n">
        <v>24</v>
      </c>
      <c r="N76" s="76"/>
      <c r="O76" s="51"/>
    </row>
    <row r="77" s="52" customFormat="true" ht="12" hidden="false" customHeight="true" outlineLevel="0" collapsed="false">
      <c r="A77" s="45"/>
      <c r="B77" s="74" t="n">
        <v>27</v>
      </c>
      <c r="C77" s="75" t="s">
        <v>121</v>
      </c>
      <c r="D77" s="74" t="s">
        <v>84</v>
      </c>
      <c r="E77" s="75" t="s">
        <v>71</v>
      </c>
      <c r="F77" s="48" t="n">
        <v>1</v>
      </c>
      <c r="G77" s="48" t="n">
        <v>23</v>
      </c>
      <c r="H77" s="48"/>
      <c r="I77" s="48"/>
      <c r="J77" s="48"/>
      <c r="K77" s="48"/>
      <c r="L77" s="48"/>
      <c r="M77" s="50" t="n">
        <v>23</v>
      </c>
      <c r="N77" s="76"/>
      <c r="O77" s="51"/>
    </row>
    <row r="78" s="52" customFormat="true" ht="12" hidden="false" customHeight="true" outlineLevel="0" collapsed="false">
      <c r="A78" s="45"/>
      <c r="B78" s="74" t="n">
        <v>28</v>
      </c>
      <c r="C78" s="75" t="s">
        <v>122</v>
      </c>
      <c r="D78" s="74" t="s">
        <v>84</v>
      </c>
      <c r="E78" s="75" t="s">
        <v>73</v>
      </c>
      <c r="F78" s="48" t="n">
        <v>1</v>
      </c>
      <c r="G78" s="48" t="n">
        <v>22</v>
      </c>
      <c r="H78" s="48"/>
      <c r="I78" s="48"/>
      <c r="J78" s="48"/>
      <c r="K78" s="48"/>
      <c r="L78" s="48"/>
      <c r="M78" s="50" t="n">
        <v>22</v>
      </c>
      <c r="N78" s="76"/>
      <c r="O78" s="51"/>
    </row>
    <row r="79" s="52" customFormat="true" ht="12" hidden="false" customHeight="true" outlineLevel="0" collapsed="false">
      <c r="A79" s="45"/>
      <c r="B79" s="74" t="n">
        <v>29</v>
      </c>
      <c r="C79" s="75" t="s">
        <v>123</v>
      </c>
      <c r="D79" s="74" t="s">
        <v>84</v>
      </c>
      <c r="E79" s="75" t="s">
        <v>93</v>
      </c>
      <c r="F79" s="48" t="n">
        <v>1</v>
      </c>
      <c r="G79" s="48"/>
      <c r="H79" s="48" t="n">
        <v>22</v>
      </c>
      <c r="I79" s="48"/>
      <c r="J79" s="48"/>
      <c r="K79" s="48"/>
      <c r="L79" s="48"/>
      <c r="M79" s="50" t="n">
        <v>22</v>
      </c>
      <c r="N79" s="76"/>
      <c r="O79" s="51"/>
    </row>
    <row r="80" s="52" customFormat="true" ht="12" hidden="false" customHeight="true" outlineLevel="0" collapsed="false">
      <c r="A80" s="45"/>
      <c r="B80" s="74" t="n">
        <v>30</v>
      </c>
      <c r="C80" s="75" t="s">
        <v>124</v>
      </c>
      <c r="D80" s="74" t="s">
        <v>84</v>
      </c>
      <c r="E80" s="75" t="s">
        <v>125</v>
      </c>
      <c r="F80" s="48" t="n">
        <v>1</v>
      </c>
      <c r="G80" s="48"/>
      <c r="H80" s="48"/>
      <c r="I80" s="48" t="n">
        <v>22</v>
      </c>
      <c r="J80" s="48"/>
      <c r="K80" s="48"/>
      <c r="L80" s="48"/>
      <c r="M80" s="50" t="n">
        <v>22</v>
      </c>
      <c r="N80" s="76"/>
      <c r="O80" s="51"/>
    </row>
    <row r="81" s="52" customFormat="true" ht="12" hidden="false" customHeight="true" outlineLevel="0" collapsed="false">
      <c r="A81" s="45"/>
      <c r="B81" s="74" t="n">
        <v>31</v>
      </c>
      <c r="C81" s="75" t="s">
        <v>126</v>
      </c>
      <c r="D81" s="74" t="s">
        <v>89</v>
      </c>
      <c r="E81" s="75" t="s">
        <v>38</v>
      </c>
      <c r="F81" s="48" t="n">
        <v>1</v>
      </c>
      <c r="G81" s="48"/>
      <c r="H81" s="48"/>
      <c r="I81" s="48"/>
      <c r="J81" s="48"/>
      <c r="K81" s="48"/>
      <c r="L81" s="48" t="n">
        <v>21</v>
      </c>
      <c r="M81" s="50" t="n">
        <v>21</v>
      </c>
      <c r="N81" s="76"/>
      <c r="O81" s="51"/>
    </row>
    <row r="82" s="52" customFormat="true" ht="12" hidden="false" customHeight="true" outlineLevel="0" collapsed="false">
      <c r="A82" s="45"/>
      <c r="B82" s="74" t="n">
        <v>32</v>
      </c>
      <c r="C82" s="75" t="s">
        <v>127</v>
      </c>
      <c r="D82" s="74" t="s">
        <v>84</v>
      </c>
      <c r="E82" s="75" t="s">
        <v>30</v>
      </c>
      <c r="F82" s="48" t="n">
        <v>1</v>
      </c>
      <c r="G82" s="48"/>
      <c r="H82" s="48" t="n">
        <v>21</v>
      </c>
      <c r="I82" s="48"/>
      <c r="J82" s="48"/>
      <c r="K82" s="48"/>
      <c r="L82" s="48"/>
      <c r="M82" s="50" t="n">
        <v>21</v>
      </c>
      <c r="N82" s="76"/>
      <c r="O82" s="51"/>
    </row>
    <row r="83" s="52" customFormat="true" ht="12" hidden="false" customHeight="true" outlineLevel="0" collapsed="false">
      <c r="A83" s="45"/>
      <c r="B83" s="74" t="n">
        <v>33</v>
      </c>
      <c r="C83" s="75" t="s">
        <v>128</v>
      </c>
      <c r="D83" s="74" t="s">
        <v>84</v>
      </c>
      <c r="E83" s="75" t="s">
        <v>104</v>
      </c>
      <c r="F83" s="48" t="n">
        <v>1</v>
      </c>
      <c r="G83" s="48" t="n">
        <v>21</v>
      </c>
      <c r="H83" s="48"/>
      <c r="I83" s="48"/>
      <c r="J83" s="48"/>
      <c r="K83" s="48"/>
      <c r="L83" s="48"/>
      <c r="M83" s="50" t="n">
        <v>21</v>
      </c>
      <c r="N83" s="76"/>
      <c r="O83" s="51"/>
    </row>
    <row r="84" s="52" customFormat="true" ht="12" hidden="false" customHeight="true" outlineLevel="0" collapsed="false">
      <c r="A84" s="45"/>
      <c r="B84" s="74" t="n">
        <v>34</v>
      </c>
      <c r="C84" s="75" t="s">
        <v>129</v>
      </c>
      <c r="D84" s="74" t="s">
        <v>84</v>
      </c>
      <c r="E84" s="75" t="s">
        <v>130</v>
      </c>
      <c r="F84" s="48" t="n">
        <v>1</v>
      </c>
      <c r="G84" s="48"/>
      <c r="H84" s="48" t="n">
        <v>20</v>
      </c>
      <c r="I84" s="48"/>
      <c r="J84" s="48"/>
      <c r="K84" s="48"/>
      <c r="L84" s="48"/>
      <c r="M84" s="50" t="n">
        <v>20</v>
      </c>
      <c r="N84" s="76"/>
      <c r="O84" s="51"/>
    </row>
    <row r="85" s="52" customFormat="true" ht="12" hidden="false" customHeight="true" outlineLevel="0" collapsed="false">
      <c r="A85" s="45"/>
      <c r="B85" s="74" t="n">
        <v>35</v>
      </c>
      <c r="C85" s="75" t="s">
        <v>131</v>
      </c>
      <c r="D85" s="74" t="s">
        <v>89</v>
      </c>
      <c r="E85" s="75" t="s">
        <v>34</v>
      </c>
      <c r="F85" s="48" t="n">
        <v>1</v>
      </c>
      <c r="G85" s="48"/>
      <c r="H85" s="48"/>
      <c r="I85" s="48" t="n">
        <v>20</v>
      </c>
      <c r="J85" s="48"/>
      <c r="K85" s="48"/>
      <c r="L85" s="48"/>
      <c r="M85" s="50" t="n">
        <v>20</v>
      </c>
      <c r="N85" s="76"/>
      <c r="O85" s="51"/>
    </row>
    <row r="86" s="52" customFormat="true" ht="12" hidden="false" customHeight="true" outlineLevel="0" collapsed="false">
      <c r="A86" s="45"/>
      <c r="B86" s="74" t="n">
        <v>36</v>
      </c>
      <c r="C86" s="75" t="s">
        <v>132</v>
      </c>
      <c r="D86" s="74" t="s">
        <v>84</v>
      </c>
      <c r="E86" s="75" t="s">
        <v>109</v>
      </c>
      <c r="F86" s="48" t="n">
        <v>1</v>
      </c>
      <c r="G86" s="48" t="n">
        <v>20</v>
      </c>
      <c r="H86" s="48"/>
      <c r="I86" s="48"/>
      <c r="J86" s="48"/>
      <c r="K86" s="48"/>
      <c r="L86" s="48"/>
      <c r="M86" s="50" t="n">
        <v>20</v>
      </c>
      <c r="N86" s="76"/>
      <c r="O86" s="51"/>
    </row>
    <row r="87" s="52" customFormat="true" ht="12" hidden="false" customHeight="true" outlineLevel="0" collapsed="false">
      <c r="A87" s="45"/>
      <c r="B87" s="74" t="n">
        <v>37</v>
      </c>
      <c r="C87" s="75" t="s">
        <v>133</v>
      </c>
      <c r="D87" s="74" t="s">
        <v>89</v>
      </c>
      <c r="E87" s="75" t="s">
        <v>111</v>
      </c>
      <c r="F87" s="48" t="n">
        <v>1</v>
      </c>
      <c r="G87" s="48" t="n">
        <v>19</v>
      </c>
      <c r="H87" s="48"/>
      <c r="I87" s="48"/>
      <c r="J87" s="48"/>
      <c r="K87" s="48"/>
      <c r="L87" s="48"/>
      <c r="M87" s="50" t="n">
        <v>19</v>
      </c>
      <c r="N87" s="76"/>
      <c r="O87" s="51"/>
    </row>
    <row r="88" s="52" customFormat="true" ht="12" hidden="false" customHeight="true" outlineLevel="0" collapsed="false">
      <c r="A88" s="45"/>
      <c r="B88" s="74" t="n">
        <v>38</v>
      </c>
      <c r="C88" s="75" t="s">
        <v>134</v>
      </c>
      <c r="D88" s="74" t="s">
        <v>84</v>
      </c>
      <c r="E88" s="75" t="s">
        <v>102</v>
      </c>
      <c r="F88" s="48" t="n">
        <v>1</v>
      </c>
      <c r="G88" s="48"/>
      <c r="H88" s="48" t="n">
        <v>19</v>
      </c>
      <c r="I88" s="48"/>
      <c r="J88" s="48"/>
      <c r="K88" s="48"/>
      <c r="L88" s="48"/>
      <c r="M88" s="50" t="n">
        <v>19</v>
      </c>
      <c r="N88" s="76"/>
      <c r="O88" s="51"/>
    </row>
    <row r="89" s="52" customFormat="true" ht="12" hidden="false" customHeight="true" outlineLevel="0" collapsed="false">
      <c r="A89" s="45"/>
      <c r="B89" s="74" t="n">
        <v>39</v>
      </c>
      <c r="C89" s="75" t="s">
        <v>135</v>
      </c>
      <c r="D89" s="74" t="s">
        <v>84</v>
      </c>
      <c r="E89" s="75" t="s">
        <v>136</v>
      </c>
      <c r="F89" s="48" t="n">
        <v>1</v>
      </c>
      <c r="G89" s="48" t="n">
        <v>18</v>
      </c>
      <c r="H89" s="48"/>
      <c r="I89" s="48"/>
      <c r="J89" s="48"/>
      <c r="K89" s="48"/>
      <c r="L89" s="48"/>
      <c r="M89" s="50" t="n">
        <v>18</v>
      </c>
      <c r="N89" s="76"/>
      <c r="O89" s="51"/>
    </row>
    <row r="90" s="52" customFormat="true" ht="12" hidden="false" customHeight="true" outlineLevel="0" collapsed="false">
      <c r="A90" s="45"/>
      <c r="B90" s="74" t="n">
        <v>40</v>
      </c>
      <c r="C90" s="75" t="s">
        <v>137</v>
      </c>
      <c r="D90" s="74" t="s">
        <v>84</v>
      </c>
      <c r="E90" s="75" t="s">
        <v>138</v>
      </c>
      <c r="F90" s="48" t="n">
        <v>1</v>
      </c>
      <c r="G90" s="48" t="n">
        <v>17</v>
      </c>
      <c r="H90" s="48"/>
      <c r="I90" s="48"/>
      <c r="J90" s="48"/>
      <c r="K90" s="48"/>
      <c r="L90" s="48"/>
      <c r="M90" s="50" t="n">
        <v>17</v>
      </c>
      <c r="N90" s="76"/>
      <c r="O90" s="51"/>
    </row>
    <row r="91" s="52" customFormat="true" ht="12" hidden="false" customHeight="true" outlineLevel="0" collapsed="false">
      <c r="A91" s="45"/>
      <c r="B91" s="74" t="n">
        <v>41</v>
      </c>
      <c r="C91" s="75" t="s">
        <v>139</v>
      </c>
      <c r="D91" s="74" t="s">
        <v>84</v>
      </c>
      <c r="E91" s="75" t="s">
        <v>104</v>
      </c>
      <c r="F91" s="48" t="n">
        <v>1</v>
      </c>
      <c r="G91" s="48" t="n">
        <v>16</v>
      </c>
      <c r="H91" s="48"/>
      <c r="I91" s="48"/>
      <c r="J91" s="48"/>
      <c r="K91" s="48"/>
      <c r="L91" s="48"/>
      <c r="M91" s="50" t="n">
        <v>16</v>
      </c>
      <c r="N91" s="76"/>
      <c r="O91" s="51"/>
    </row>
    <row r="92" s="52" customFormat="true" ht="12" hidden="false" customHeight="true" outlineLevel="0" collapsed="false">
      <c r="A92" s="45"/>
      <c r="B92" s="74" t="n">
        <v>42</v>
      </c>
      <c r="C92" s="75" t="s">
        <v>140</v>
      </c>
      <c r="D92" s="74" t="s">
        <v>84</v>
      </c>
      <c r="E92" s="75" t="s">
        <v>62</v>
      </c>
      <c r="F92" s="48" t="n">
        <v>1</v>
      </c>
      <c r="G92" s="48" t="n">
        <v>15</v>
      </c>
      <c r="H92" s="48"/>
      <c r="I92" s="48"/>
      <c r="J92" s="48"/>
      <c r="K92" s="48"/>
      <c r="L92" s="48"/>
      <c r="M92" s="50" t="n">
        <v>15</v>
      </c>
      <c r="N92" s="76"/>
      <c r="O92" s="51"/>
    </row>
    <row r="93" s="52" customFormat="true" ht="12" hidden="false" customHeight="true" outlineLevel="0" collapsed="false">
      <c r="A93" s="45"/>
      <c r="B93" s="74" t="n">
        <v>43</v>
      </c>
      <c r="C93" s="75" t="s">
        <v>141</v>
      </c>
      <c r="D93" s="74" t="s">
        <v>84</v>
      </c>
      <c r="E93" s="75" t="s">
        <v>142</v>
      </c>
      <c r="F93" s="48" t="n">
        <v>1</v>
      </c>
      <c r="G93" s="48" t="n">
        <v>14</v>
      </c>
      <c r="H93" s="48"/>
      <c r="I93" s="48"/>
      <c r="J93" s="48"/>
      <c r="K93" s="48"/>
      <c r="L93" s="48"/>
      <c r="M93" s="50" t="n">
        <v>14</v>
      </c>
      <c r="N93" s="76"/>
      <c r="O93" s="51"/>
    </row>
    <row r="94" s="52" customFormat="true" ht="12" hidden="false" customHeight="true" outlineLevel="0" collapsed="false">
      <c r="A94" s="45"/>
      <c r="B94" s="74" t="n">
        <v>44</v>
      </c>
      <c r="C94" s="75" t="s">
        <v>143</v>
      </c>
      <c r="D94" s="74" t="s">
        <v>84</v>
      </c>
      <c r="E94" s="75" t="s">
        <v>109</v>
      </c>
      <c r="F94" s="48" t="n">
        <v>1</v>
      </c>
      <c r="G94" s="48" t="n">
        <v>13</v>
      </c>
      <c r="H94" s="48"/>
      <c r="I94" s="48"/>
      <c r="J94" s="48"/>
      <c r="K94" s="48"/>
      <c r="L94" s="48"/>
      <c r="M94" s="50" t="n">
        <v>13</v>
      </c>
      <c r="N94" s="76"/>
      <c r="O94" s="51"/>
    </row>
    <row r="95" s="52" customFormat="true" ht="12" hidden="false" customHeight="true" outlineLevel="0" collapsed="false">
      <c r="A95" s="45"/>
      <c r="B95" s="74" t="n">
        <v>45</v>
      </c>
      <c r="C95" s="75" t="s">
        <v>144</v>
      </c>
      <c r="D95" s="74" t="s">
        <v>84</v>
      </c>
      <c r="E95" s="75" t="s">
        <v>62</v>
      </c>
      <c r="F95" s="48" t="n">
        <v>1</v>
      </c>
      <c r="G95" s="48" t="n">
        <v>12</v>
      </c>
      <c r="H95" s="48"/>
      <c r="I95" s="48"/>
      <c r="J95" s="48"/>
      <c r="K95" s="48"/>
      <c r="L95" s="48"/>
      <c r="M95" s="50" t="n">
        <v>12</v>
      </c>
      <c r="N95" s="76"/>
      <c r="O95" s="51"/>
    </row>
    <row r="96" s="52" customFormat="true" ht="12" hidden="false" customHeight="true" outlineLevel="0" collapsed="false">
      <c r="A96" s="45"/>
      <c r="B96" s="74" t="n">
        <v>46</v>
      </c>
      <c r="C96" s="75" t="s">
        <v>145</v>
      </c>
      <c r="D96" s="74" t="s">
        <v>84</v>
      </c>
      <c r="E96" s="75" t="s">
        <v>138</v>
      </c>
      <c r="F96" s="48" t="n">
        <v>1</v>
      </c>
      <c r="G96" s="48" t="n">
        <v>10</v>
      </c>
      <c r="H96" s="48"/>
      <c r="I96" s="48"/>
      <c r="J96" s="48"/>
      <c r="K96" s="48"/>
      <c r="L96" s="48"/>
      <c r="M96" s="50" t="n">
        <v>10</v>
      </c>
      <c r="N96" s="76"/>
      <c r="O96" s="51"/>
    </row>
    <row r="97" s="52" customFormat="true" ht="12" hidden="false" customHeight="true" outlineLevel="0" collapsed="false">
      <c r="A97" s="45"/>
      <c r="B97" s="74" t="n">
        <v>47</v>
      </c>
      <c r="C97" s="75" t="s">
        <v>146</v>
      </c>
      <c r="D97" s="74" t="s">
        <v>84</v>
      </c>
      <c r="E97" s="75" t="s">
        <v>109</v>
      </c>
      <c r="F97" s="48" t="n">
        <v>1</v>
      </c>
      <c r="G97" s="48" t="n">
        <v>9</v>
      </c>
      <c r="H97" s="48"/>
      <c r="I97" s="48"/>
      <c r="J97" s="48"/>
      <c r="K97" s="48"/>
      <c r="L97" s="48"/>
      <c r="M97" s="50" t="n">
        <v>9</v>
      </c>
      <c r="N97" s="76"/>
      <c r="O97" s="51"/>
    </row>
    <row r="98" s="52" customFormat="true" ht="12" hidden="false" customHeight="true" outlineLevel="0" collapsed="false">
      <c r="A98" s="45"/>
      <c r="B98" s="74" t="n">
        <v>48</v>
      </c>
      <c r="C98" s="75" t="s">
        <v>147</v>
      </c>
      <c r="D98" s="74" t="s">
        <v>84</v>
      </c>
      <c r="E98" s="75" t="s">
        <v>104</v>
      </c>
      <c r="F98" s="48" t="n">
        <v>1</v>
      </c>
      <c r="G98" s="48" t="n">
        <v>8</v>
      </c>
      <c r="H98" s="48"/>
      <c r="I98" s="48"/>
      <c r="J98" s="48"/>
      <c r="K98" s="48"/>
      <c r="L98" s="48"/>
      <c r="M98" s="50" t="n">
        <v>8</v>
      </c>
      <c r="N98" s="76"/>
      <c r="O98" s="51"/>
    </row>
    <row r="99" s="52" customFormat="true" ht="12" hidden="false" customHeight="true" outlineLevel="0" collapsed="false">
      <c r="A99" s="45"/>
      <c r="B99" s="74" t="n">
        <v>49</v>
      </c>
      <c r="C99" s="75" t="s">
        <v>148</v>
      </c>
      <c r="D99" s="74" t="s">
        <v>84</v>
      </c>
      <c r="E99" s="75" t="s">
        <v>30</v>
      </c>
      <c r="F99" s="48" t="n">
        <v>1</v>
      </c>
      <c r="G99" s="48" t="n">
        <v>7</v>
      </c>
      <c r="H99" s="48"/>
      <c r="I99" s="48"/>
      <c r="J99" s="48"/>
      <c r="K99" s="48"/>
      <c r="L99" s="48"/>
      <c r="M99" s="50" t="n">
        <v>7</v>
      </c>
      <c r="N99" s="76"/>
      <c r="O99" s="51"/>
    </row>
    <row r="100" s="52" customFormat="true" ht="12" hidden="false" customHeight="true" outlineLevel="0" collapsed="false">
      <c r="A100" s="45"/>
      <c r="B100" s="74" t="n">
        <v>50</v>
      </c>
      <c r="C100" s="75" t="s">
        <v>149</v>
      </c>
      <c r="D100" s="74" t="s">
        <v>89</v>
      </c>
      <c r="E100" s="75" t="s">
        <v>150</v>
      </c>
      <c r="F100" s="48" t="n">
        <v>1</v>
      </c>
      <c r="G100" s="48" t="n">
        <v>6</v>
      </c>
      <c r="H100" s="48"/>
      <c r="I100" s="48"/>
      <c r="J100" s="48"/>
      <c r="K100" s="48"/>
      <c r="L100" s="48"/>
      <c r="M100" s="50" t="n">
        <v>6</v>
      </c>
      <c r="N100" s="76"/>
      <c r="O100" s="51"/>
    </row>
    <row r="101" s="52" customFormat="true" ht="12" hidden="false" customHeight="true" outlineLevel="0" collapsed="false">
      <c r="A101" s="45"/>
      <c r="B101" s="74" t="n">
        <v>51</v>
      </c>
      <c r="C101" s="75" t="s">
        <v>151</v>
      </c>
      <c r="D101" s="74" t="s">
        <v>84</v>
      </c>
      <c r="E101" s="75" t="s">
        <v>52</v>
      </c>
      <c r="F101" s="48" t="n">
        <v>1</v>
      </c>
      <c r="G101" s="48" t="n">
        <v>5</v>
      </c>
      <c r="H101" s="48"/>
      <c r="I101" s="48"/>
      <c r="J101" s="48"/>
      <c r="K101" s="48"/>
      <c r="L101" s="48"/>
      <c r="M101" s="50" t="n">
        <v>5</v>
      </c>
      <c r="N101" s="76"/>
      <c r="O101" s="51"/>
    </row>
    <row r="102" s="52" customFormat="true" ht="12" hidden="false" customHeight="true" outlineLevel="0" collapsed="false">
      <c r="A102" s="45"/>
      <c r="B102" s="74" t="n">
        <v>52</v>
      </c>
      <c r="C102" s="75" t="s">
        <v>152</v>
      </c>
      <c r="D102" s="74" t="s">
        <v>89</v>
      </c>
      <c r="E102" s="75" t="s">
        <v>40</v>
      </c>
      <c r="F102" s="48" t="n">
        <v>1</v>
      </c>
      <c r="G102" s="48" t="n">
        <v>4</v>
      </c>
      <c r="H102" s="48"/>
      <c r="I102" s="48"/>
      <c r="J102" s="48"/>
      <c r="K102" s="48"/>
      <c r="L102" s="48"/>
      <c r="M102" s="50" t="n">
        <v>4</v>
      </c>
      <c r="N102" s="76"/>
      <c r="O102" s="51"/>
    </row>
    <row r="103" s="52" customFormat="true" ht="12" hidden="false" customHeight="true" outlineLevel="0" collapsed="false">
      <c r="A103" s="45"/>
      <c r="B103" s="74" t="n">
        <v>53</v>
      </c>
      <c r="C103" s="75" t="s">
        <v>153</v>
      </c>
      <c r="D103" s="74" t="s">
        <v>84</v>
      </c>
      <c r="E103" s="75" t="s">
        <v>104</v>
      </c>
      <c r="F103" s="48" t="n">
        <v>1</v>
      </c>
      <c r="G103" s="48" t="n">
        <v>3</v>
      </c>
      <c r="H103" s="48"/>
      <c r="I103" s="48"/>
      <c r="J103" s="48"/>
      <c r="K103" s="48"/>
      <c r="L103" s="48"/>
      <c r="M103" s="50" t="n">
        <v>3</v>
      </c>
      <c r="N103" s="76"/>
      <c r="O103" s="51"/>
    </row>
    <row r="104" s="52" customFormat="true" ht="12" hidden="false" customHeight="true" outlineLevel="0" collapsed="false">
      <c r="A104" s="45"/>
      <c r="B104" s="74" t="n">
        <v>54</v>
      </c>
      <c r="C104" s="75" t="s">
        <v>154</v>
      </c>
      <c r="D104" s="74" t="s">
        <v>84</v>
      </c>
      <c r="E104" s="75" t="s">
        <v>68</v>
      </c>
      <c r="F104" s="48" t="n">
        <v>1</v>
      </c>
      <c r="G104" s="48" t="n">
        <v>2</v>
      </c>
      <c r="H104" s="48"/>
      <c r="I104" s="48"/>
      <c r="J104" s="48"/>
      <c r="K104" s="48"/>
      <c r="L104" s="48"/>
      <c r="M104" s="50" t="n">
        <v>2</v>
      </c>
      <c r="N104" s="76"/>
      <c r="O104" s="51"/>
    </row>
    <row r="105" s="52" customFormat="true" ht="12" hidden="false" customHeight="true" outlineLevel="0" collapsed="false">
      <c r="A105" s="45"/>
      <c r="B105" s="74" t="n">
        <v>55</v>
      </c>
      <c r="C105" s="75" t="s">
        <v>155</v>
      </c>
      <c r="D105" s="74" t="s">
        <v>84</v>
      </c>
      <c r="E105" s="75" t="s">
        <v>50</v>
      </c>
      <c r="F105" s="48" t="n">
        <v>1</v>
      </c>
      <c r="G105" s="48" t="n">
        <v>1</v>
      </c>
      <c r="H105" s="48"/>
      <c r="I105" s="48"/>
      <c r="J105" s="48"/>
      <c r="K105" s="48"/>
      <c r="L105" s="48"/>
      <c r="M105" s="50" t="n">
        <v>1</v>
      </c>
      <c r="N105" s="76"/>
      <c r="O105" s="51"/>
    </row>
    <row r="106" s="52" customFormat="true" ht="12" hidden="false" customHeight="true" outlineLevel="0" collapsed="false">
      <c r="A106" s="45"/>
      <c r="B106" s="74" t="n">
        <v>56</v>
      </c>
      <c r="C106" s="75" t="s">
        <v>156</v>
      </c>
      <c r="D106" s="74" t="s">
        <v>84</v>
      </c>
      <c r="E106" s="75" t="s">
        <v>106</v>
      </c>
      <c r="F106" s="48" t="n">
        <v>1</v>
      </c>
      <c r="G106" s="48" t="n">
        <v>1</v>
      </c>
      <c r="H106" s="48"/>
      <c r="I106" s="48"/>
      <c r="J106" s="48"/>
      <c r="K106" s="48"/>
      <c r="L106" s="48"/>
      <c r="M106" s="50" t="n">
        <v>1</v>
      </c>
      <c r="N106" s="76"/>
      <c r="O106" s="51"/>
    </row>
    <row r="107" s="52" customFormat="true" ht="12" hidden="false" customHeight="true" outlineLevel="0" collapsed="false">
      <c r="A107" s="45"/>
      <c r="B107" s="74" t="n">
        <v>57</v>
      </c>
      <c r="C107" s="75" t="s">
        <v>157</v>
      </c>
      <c r="D107" s="74" t="s">
        <v>89</v>
      </c>
      <c r="E107" s="75" t="s">
        <v>158</v>
      </c>
      <c r="F107" s="48" t="n">
        <v>1</v>
      </c>
      <c r="G107" s="48" t="n">
        <v>1</v>
      </c>
      <c r="H107" s="48"/>
      <c r="I107" s="48"/>
      <c r="J107" s="48"/>
      <c r="K107" s="48"/>
      <c r="L107" s="48"/>
      <c r="M107" s="50" t="n">
        <v>1</v>
      </c>
      <c r="N107" s="76"/>
      <c r="O107" s="51"/>
    </row>
    <row r="108" s="52" customFormat="true" ht="12" hidden="false" customHeight="true" outlineLevel="0" collapsed="false">
      <c r="A108" s="45"/>
      <c r="B108" s="74" t="n">
        <v>58</v>
      </c>
      <c r="C108" s="75" t="s">
        <v>159</v>
      </c>
      <c r="D108" s="74" t="s">
        <v>84</v>
      </c>
      <c r="E108" s="75" t="s">
        <v>46</v>
      </c>
      <c r="F108" s="48" t="n">
        <v>1</v>
      </c>
      <c r="G108" s="48" t="n">
        <v>1</v>
      </c>
      <c r="H108" s="48"/>
      <c r="I108" s="48"/>
      <c r="J108" s="48"/>
      <c r="K108" s="48"/>
      <c r="L108" s="48"/>
      <c r="M108" s="50" t="n">
        <v>1</v>
      </c>
      <c r="N108" s="76"/>
      <c r="O108" s="51"/>
    </row>
    <row r="109" s="52" customFormat="true" ht="12" hidden="false" customHeight="true" outlineLevel="0" collapsed="false">
      <c r="A109" s="45"/>
      <c r="B109" s="74" t="n">
        <v>59</v>
      </c>
      <c r="C109" s="75" t="s">
        <v>160</v>
      </c>
      <c r="D109" s="74" t="s">
        <v>84</v>
      </c>
      <c r="E109" s="75" t="s">
        <v>161</v>
      </c>
      <c r="F109" s="48" t="n">
        <v>1</v>
      </c>
      <c r="G109" s="48" t="n">
        <v>1</v>
      </c>
      <c r="H109" s="48"/>
      <c r="I109" s="48"/>
      <c r="J109" s="48"/>
      <c r="K109" s="48"/>
      <c r="L109" s="48"/>
      <c r="M109" s="50" t="n">
        <v>1</v>
      </c>
      <c r="N109" s="76"/>
      <c r="O109" s="51"/>
    </row>
    <row r="110" s="52" customFormat="true" ht="12" hidden="false" customHeight="true" outlineLevel="0" collapsed="false">
      <c r="A110" s="45"/>
      <c r="B110" s="74" t="n">
        <v>60</v>
      </c>
      <c r="C110" s="75" t="s">
        <v>162</v>
      </c>
      <c r="D110" s="74" t="s">
        <v>89</v>
      </c>
      <c r="E110" s="75" t="s">
        <v>73</v>
      </c>
      <c r="F110" s="48" t="n">
        <v>1</v>
      </c>
      <c r="G110" s="48" t="n">
        <v>1</v>
      </c>
      <c r="H110" s="48"/>
      <c r="I110" s="48"/>
      <c r="J110" s="48"/>
      <c r="K110" s="48"/>
      <c r="L110" s="48"/>
      <c r="M110" s="50" t="n">
        <v>1</v>
      </c>
      <c r="N110" s="76"/>
      <c r="O110" s="51"/>
    </row>
    <row r="111" s="52" customFormat="true" ht="12" hidden="false" customHeight="true" outlineLevel="0" collapsed="false">
      <c r="A111" s="45"/>
      <c r="B111" s="74" t="n">
        <v>61</v>
      </c>
      <c r="C111" s="75" t="s">
        <v>163</v>
      </c>
      <c r="D111" s="74" t="s">
        <v>84</v>
      </c>
      <c r="E111" s="75" t="s">
        <v>164</v>
      </c>
      <c r="F111" s="48" t="n">
        <v>1</v>
      </c>
      <c r="G111" s="48" t="n">
        <v>1</v>
      </c>
      <c r="H111" s="48"/>
      <c r="I111" s="48"/>
      <c r="J111" s="48"/>
      <c r="K111" s="48"/>
      <c r="L111" s="48"/>
      <c r="M111" s="50" t="n">
        <v>1</v>
      </c>
      <c r="N111" s="76"/>
      <c r="O111" s="51"/>
    </row>
    <row r="112" s="52" customFormat="true" ht="12" hidden="false" customHeight="true" outlineLevel="0" collapsed="false">
      <c r="A112" s="45"/>
      <c r="B112" s="74" t="n">
        <v>62</v>
      </c>
      <c r="C112" s="75" t="s">
        <v>165</v>
      </c>
      <c r="D112" s="74" t="s">
        <v>84</v>
      </c>
      <c r="E112" s="75" t="s">
        <v>138</v>
      </c>
      <c r="F112" s="48" t="n">
        <v>1</v>
      </c>
      <c r="G112" s="48" t="n">
        <v>1</v>
      </c>
      <c r="H112" s="48"/>
      <c r="I112" s="48"/>
      <c r="J112" s="48"/>
      <c r="K112" s="48"/>
      <c r="L112" s="48"/>
      <c r="M112" s="50" t="n">
        <v>1</v>
      </c>
      <c r="N112" s="76"/>
      <c r="O112" s="51"/>
    </row>
    <row r="113" s="52" customFormat="true" ht="12" hidden="false" customHeight="true" outlineLevel="0" collapsed="false">
      <c r="A113" s="45"/>
      <c r="B113" s="74" t="n">
        <v>63</v>
      </c>
      <c r="C113" s="75" t="s">
        <v>166</v>
      </c>
      <c r="D113" s="74" t="s">
        <v>84</v>
      </c>
      <c r="E113" s="75" t="s">
        <v>136</v>
      </c>
      <c r="F113" s="48" t="n">
        <v>1</v>
      </c>
      <c r="G113" s="48" t="n">
        <v>1</v>
      </c>
      <c r="H113" s="48"/>
      <c r="I113" s="48"/>
      <c r="J113" s="48"/>
      <c r="K113" s="48"/>
      <c r="L113" s="48"/>
      <c r="M113" s="50" t="n">
        <v>1</v>
      </c>
      <c r="N113" s="76"/>
      <c r="O113" s="51"/>
    </row>
    <row r="114" s="52" customFormat="true" ht="12" hidden="false" customHeight="true" outlineLevel="0" collapsed="false">
      <c r="A114" s="45"/>
      <c r="B114" s="74" t="n">
        <v>64</v>
      </c>
      <c r="C114" s="75" t="s">
        <v>167</v>
      </c>
      <c r="D114" s="74" t="s">
        <v>84</v>
      </c>
      <c r="E114" s="75" t="s">
        <v>168</v>
      </c>
      <c r="F114" s="48" t="n">
        <v>1</v>
      </c>
      <c r="G114" s="48" t="n">
        <v>1</v>
      </c>
      <c r="H114" s="48"/>
      <c r="I114" s="48"/>
      <c r="J114" s="48"/>
      <c r="K114" s="48"/>
      <c r="L114" s="48"/>
      <c r="M114" s="50" t="n">
        <v>1</v>
      </c>
      <c r="N114" s="76"/>
      <c r="O114" s="51"/>
    </row>
    <row r="115" s="52" customFormat="true" ht="12" hidden="false" customHeight="true" outlineLevel="0" collapsed="false">
      <c r="A115" s="45"/>
      <c r="B115" s="74" t="n">
        <v>65</v>
      </c>
      <c r="C115" s="75" t="s">
        <v>169</v>
      </c>
      <c r="D115" s="74" t="s">
        <v>84</v>
      </c>
      <c r="E115" s="75" t="s">
        <v>170</v>
      </c>
      <c r="F115" s="48" t="n">
        <v>1</v>
      </c>
      <c r="G115" s="48" t="n">
        <v>1</v>
      </c>
      <c r="H115" s="48"/>
      <c r="I115" s="48"/>
      <c r="J115" s="48"/>
      <c r="K115" s="48"/>
      <c r="L115" s="48"/>
      <c r="M115" s="50" t="n">
        <v>1</v>
      </c>
      <c r="N115" s="76"/>
      <c r="O115" s="51"/>
    </row>
    <row r="116" s="52" customFormat="true" ht="12" hidden="false" customHeight="true" outlineLevel="0" collapsed="false">
      <c r="A116" s="45"/>
      <c r="B116" s="74" t="n">
        <v>66</v>
      </c>
      <c r="C116" s="75" t="s">
        <v>171</v>
      </c>
      <c r="D116" s="74" t="s">
        <v>84</v>
      </c>
      <c r="E116" s="75" t="s">
        <v>138</v>
      </c>
      <c r="F116" s="48" t="n">
        <v>1</v>
      </c>
      <c r="G116" s="48" t="n">
        <v>1</v>
      </c>
      <c r="H116" s="48"/>
      <c r="I116" s="48"/>
      <c r="J116" s="48"/>
      <c r="K116" s="48"/>
      <c r="L116" s="48"/>
      <c r="M116" s="50" t="n">
        <v>1</v>
      </c>
      <c r="N116" s="76"/>
      <c r="O116" s="51"/>
    </row>
    <row r="117" s="52" customFormat="true" ht="12" hidden="false" customHeight="true" outlineLevel="0" collapsed="false">
      <c r="A117" s="45"/>
      <c r="B117" s="74" t="n">
        <v>67</v>
      </c>
      <c r="C117" s="75" t="s">
        <v>172</v>
      </c>
      <c r="D117" s="74" t="s">
        <v>84</v>
      </c>
      <c r="E117" s="75" t="s">
        <v>138</v>
      </c>
      <c r="F117" s="48" t="n">
        <v>1</v>
      </c>
      <c r="G117" s="48" t="n">
        <v>1</v>
      </c>
      <c r="H117" s="48"/>
      <c r="I117" s="48"/>
      <c r="J117" s="48"/>
      <c r="K117" s="48"/>
      <c r="L117" s="48"/>
      <c r="M117" s="50" t="n">
        <v>1</v>
      </c>
      <c r="N117" s="76"/>
      <c r="O117" s="51"/>
    </row>
    <row r="118" s="52" customFormat="true" ht="12" hidden="false" customHeight="true" outlineLevel="0" collapsed="false">
      <c r="A118" s="45"/>
      <c r="B118" s="74" t="n">
        <v>68</v>
      </c>
      <c r="C118" s="75" t="s">
        <v>173</v>
      </c>
      <c r="D118" s="74" t="s">
        <v>84</v>
      </c>
      <c r="E118" s="75" t="s">
        <v>48</v>
      </c>
      <c r="F118" s="48" t="n">
        <v>1</v>
      </c>
      <c r="G118" s="48" t="n">
        <v>1</v>
      </c>
      <c r="H118" s="48"/>
      <c r="I118" s="48"/>
      <c r="J118" s="48"/>
      <c r="K118" s="48"/>
      <c r="L118" s="48"/>
      <c r="M118" s="50" t="n">
        <v>1</v>
      </c>
      <c r="N118" s="76"/>
      <c r="O118" s="51"/>
    </row>
    <row r="119" s="52" customFormat="true" ht="12" hidden="false" customHeight="true" outlineLevel="0" collapsed="false">
      <c r="A119" s="45"/>
      <c r="B119" s="74" t="n">
        <v>69</v>
      </c>
      <c r="C119" s="75" t="s">
        <v>174</v>
      </c>
      <c r="D119" s="74" t="s">
        <v>84</v>
      </c>
      <c r="E119" s="75" t="s">
        <v>175</v>
      </c>
      <c r="F119" s="48" t="n">
        <v>1</v>
      </c>
      <c r="G119" s="48" t="n">
        <v>1</v>
      </c>
      <c r="H119" s="48"/>
      <c r="I119" s="48"/>
      <c r="J119" s="48"/>
      <c r="K119" s="48"/>
      <c r="L119" s="48"/>
      <c r="M119" s="50" t="n">
        <v>1</v>
      </c>
      <c r="N119" s="76"/>
      <c r="O119" s="51"/>
    </row>
    <row r="120" s="52" customFormat="true" ht="12" hidden="false" customHeight="true" outlineLevel="0" collapsed="false">
      <c r="A120" s="45"/>
      <c r="B120" s="74" t="n">
        <v>70</v>
      </c>
      <c r="C120" s="75" t="s">
        <v>176</v>
      </c>
      <c r="D120" s="74" t="s">
        <v>84</v>
      </c>
      <c r="E120" s="75" t="s">
        <v>168</v>
      </c>
      <c r="F120" s="48" t="n">
        <v>1</v>
      </c>
      <c r="G120" s="48" t="n">
        <v>1</v>
      </c>
      <c r="H120" s="48"/>
      <c r="I120" s="48"/>
      <c r="J120" s="48"/>
      <c r="K120" s="48"/>
      <c r="L120" s="48"/>
      <c r="M120" s="50" t="n">
        <v>1</v>
      </c>
      <c r="N120" s="76"/>
      <c r="O120" s="51"/>
    </row>
    <row r="121" s="52" customFormat="true" ht="12" hidden="false" customHeight="true" outlineLevel="0" collapsed="false">
      <c r="A121" s="45"/>
      <c r="B121" s="74" t="n">
        <v>71</v>
      </c>
      <c r="C121" s="75" t="s">
        <v>177</v>
      </c>
      <c r="D121" s="74" t="s">
        <v>89</v>
      </c>
      <c r="E121" s="75" t="s">
        <v>178</v>
      </c>
      <c r="F121" s="48" t="n">
        <v>1</v>
      </c>
      <c r="G121" s="48" t="n">
        <v>1</v>
      </c>
      <c r="H121" s="48"/>
      <c r="I121" s="48"/>
      <c r="J121" s="48"/>
      <c r="K121" s="48"/>
      <c r="L121" s="48"/>
      <c r="M121" s="50" t="n">
        <v>1</v>
      </c>
      <c r="N121" s="76"/>
      <c r="O121" s="51"/>
    </row>
    <row r="122" s="52" customFormat="true" ht="12" hidden="false" customHeight="true" outlineLevel="0" collapsed="false">
      <c r="A122" s="45"/>
      <c r="B122" s="74" t="n">
        <v>72</v>
      </c>
      <c r="C122" s="75" t="s">
        <v>179</v>
      </c>
      <c r="D122" s="74" t="s">
        <v>84</v>
      </c>
      <c r="E122" s="75" t="s">
        <v>106</v>
      </c>
      <c r="F122" s="48" t="n">
        <v>1</v>
      </c>
      <c r="G122" s="48" t="n">
        <v>1</v>
      </c>
      <c r="H122" s="48"/>
      <c r="I122" s="48"/>
      <c r="J122" s="48"/>
      <c r="K122" s="48"/>
      <c r="L122" s="48"/>
      <c r="M122" s="50" t="n">
        <v>1</v>
      </c>
      <c r="N122" s="76"/>
      <c r="O122" s="51"/>
    </row>
    <row r="123" s="52" customFormat="true" ht="12" hidden="false" customHeight="true" outlineLevel="0" collapsed="false">
      <c r="A123" s="45"/>
      <c r="B123" s="74" t="n">
        <v>73</v>
      </c>
      <c r="C123" s="75" t="s">
        <v>180</v>
      </c>
      <c r="D123" s="74" t="s">
        <v>84</v>
      </c>
      <c r="E123" s="75" t="s">
        <v>181</v>
      </c>
      <c r="F123" s="48" t="n">
        <v>1</v>
      </c>
      <c r="G123" s="48" t="n">
        <v>1</v>
      </c>
      <c r="H123" s="48"/>
      <c r="I123" s="48"/>
      <c r="J123" s="48"/>
      <c r="K123" s="48"/>
      <c r="L123" s="48"/>
      <c r="M123" s="50" t="n">
        <v>1</v>
      </c>
      <c r="N123" s="76"/>
      <c r="O123" s="51"/>
    </row>
    <row r="124" s="52" customFormat="true" ht="12" hidden="false" customHeight="true" outlineLevel="0" collapsed="false">
      <c r="A124" s="45"/>
      <c r="B124" s="74" t="n">
        <v>74</v>
      </c>
      <c r="C124" s="75" t="s">
        <v>182</v>
      </c>
      <c r="D124" s="74" t="s">
        <v>84</v>
      </c>
      <c r="E124" s="75" t="s">
        <v>158</v>
      </c>
      <c r="F124" s="48" t="n">
        <v>1</v>
      </c>
      <c r="G124" s="48" t="n">
        <v>1</v>
      </c>
      <c r="H124" s="48"/>
      <c r="I124" s="48"/>
      <c r="J124" s="48"/>
      <c r="K124" s="48"/>
      <c r="L124" s="48"/>
      <c r="M124" s="50" t="n">
        <v>1</v>
      </c>
      <c r="N124" s="76"/>
      <c r="O124" s="51"/>
    </row>
    <row r="125" s="52" customFormat="true" ht="12" hidden="false" customHeight="true" outlineLevel="0" collapsed="false">
      <c r="A125" s="45"/>
      <c r="B125" s="74" t="n">
        <v>75</v>
      </c>
      <c r="C125" s="75" t="s">
        <v>183</v>
      </c>
      <c r="D125" s="74" t="s">
        <v>84</v>
      </c>
      <c r="E125" s="75" t="s">
        <v>184</v>
      </c>
      <c r="F125" s="48" t="n">
        <v>1</v>
      </c>
      <c r="G125" s="48" t="n">
        <v>1</v>
      </c>
      <c r="H125" s="48"/>
      <c r="I125" s="48"/>
      <c r="J125" s="48"/>
      <c r="K125" s="48"/>
      <c r="L125" s="48"/>
      <c r="M125" s="50" t="n">
        <v>1</v>
      </c>
      <c r="N125" s="76"/>
      <c r="O125" s="51"/>
    </row>
    <row r="126" s="52" customFormat="true" ht="12" hidden="false" customHeight="true" outlineLevel="0" collapsed="false">
      <c r="A126" s="45"/>
      <c r="B126" s="74" t="n">
        <v>76</v>
      </c>
      <c r="C126" s="75" t="s">
        <v>185</v>
      </c>
      <c r="D126" s="74" t="s">
        <v>89</v>
      </c>
      <c r="E126" s="75" t="s">
        <v>186</v>
      </c>
      <c r="F126" s="48" t="n">
        <v>1</v>
      </c>
      <c r="G126" s="48" t="n">
        <v>1</v>
      </c>
      <c r="H126" s="48"/>
      <c r="I126" s="48"/>
      <c r="J126" s="48"/>
      <c r="K126" s="48"/>
      <c r="L126" s="48"/>
      <c r="M126" s="50" t="n">
        <v>1</v>
      </c>
      <c r="N126" s="76"/>
      <c r="O126" s="51"/>
    </row>
    <row r="127" s="52" customFormat="true" ht="12" hidden="false" customHeight="true" outlineLevel="0" collapsed="false">
      <c r="A127" s="45"/>
      <c r="B127" s="74" t="n">
        <v>77</v>
      </c>
      <c r="C127" s="75" t="s">
        <v>187</v>
      </c>
      <c r="D127" s="74" t="s">
        <v>84</v>
      </c>
      <c r="E127" s="75" t="s">
        <v>136</v>
      </c>
      <c r="F127" s="48" t="n">
        <v>1</v>
      </c>
      <c r="G127" s="48" t="n">
        <v>1</v>
      </c>
      <c r="H127" s="48"/>
      <c r="I127" s="48"/>
      <c r="J127" s="48"/>
      <c r="K127" s="48"/>
      <c r="L127" s="48"/>
      <c r="M127" s="50" t="n">
        <v>1</v>
      </c>
      <c r="N127" s="76"/>
      <c r="O127" s="51"/>
    </row>
    <row r="128" s="52" customFormat="true" ht="12" hidden="false" customHeight="true" outlineLevel="0" collapsed="false">
      <c r="A128" s="45"/>
      <c r="B128" s="74" t="n">
        <v>78</v>
      </c>
      <c r="C128" s="75" t="s">
        <v>188</v>
      </c>
      <c r="D128" s="74" t="s">
        <v>84</v>
      </c>
      <c r="E128" s="75" t="s">
        <v>158</v>
      </c>
      <c r="F128" s="48" t="n">
        <v>1</v>
      </c>
      <c r="G128" s="48" t="n">
        <v>1</v>
      </c>
      <c r="H128" s="48"/>
      <c r="I128" s="48"/>
      <c r="J128" s="48"/>
      <c r="K128" s="48"/>
      <c r="L128" s="48"/>
      <c r="M128" s="50" t="n">
        <v>1</v>
      </c>
      <c r="N128" s="76"/>
      <c r="O128" s="51"/>
    </row>
    <row r="129" s="52" customFormat="true" ht="12" hidden="false" customHeight="true" outlineLevel="0" collapsed="false">
      <c r="A129" s="45"/>
      <c r="B129" s="74" t="n">
        <v>79</v>
      </c>
      <c r="C129" s="75" t="s">
        <v>189</v>
      </c>
      <c r="D129" s="74" t="s">
        <v>84</v>
      </c>
      <c r="E129" s="75" t="s">
        <v>62</v>
      </c>
      <c r="F129" s="48" t="n">
        <v>1</v>
      </c>
      <c r="G129" s="48" t="n">
        <v>1</v>
      </c>
      <c r="H129" s="48"/>
      <c r="I129" s="48"/>
      <c r="J129" s="48"/>
      <c r="K129" s="48"/>
      <c r="L129" s="48"/>
      <c r="M129" s="50" t="n">
        <v>1</v>
      </c>
      <c r="N129" s="76"/>
      <c r="O129" s="51"/>
    </row>
    <row r="130" s="52" customFormat="true" ht="12" hidden="false" customHeight="true" outlineLevel="0" collapsed="false">
      <c r="A130" s="45"/>
      <c r="B130" s="74" t="n">
        <v>80</v>
      </c>
      <c r="C130" s="75" t="s">
        <v>190</v>
      </c>
      <c r="D130" s="74" t="s">
        <v>84</v>
      </c>
      <c r="E130" s="75" t="s">
        <v>54</v>
      </c>
      <c r="F130" s="48" t="n">
        <v>1</v>
      </c>
      <c r="G130" s="48" t="n">
        <v>1</v>
      </c>
      <c r="H130" s="48"/>
      <c r="I130" s="48"/>
      <c r="J130" s="48"/>
      <c r="K130" s="48"/>
      <c r="L130" s="48"/>
      <c r="M130" s="50" t="n">
        <v>1</v>
      </c>
      <c r="N130" s="76"/>
      <c r="O130" s="51"/>
    </row>
    <row r="131" s="52" customFormat="true" ht="12" hidden="false" customHeight="true" outlineLevel="0" collapsed="false">
      <c r="A131" s="45"/>
      <c r="B131" s="74" t="n">
        <v>81</v>
      </c>
      <c r="C131" s="75" t="s">
        <v>191</v>
      </c>
      <c r="D131" s="74" t="s">
        <v>84</v>
      </c>
      <c r="E131" s="75" t="s">
        <v>192</v>
      </c>
      <c r="F131" s="48" t="n">
        <v>1</v>
      </c>
      <c r="G131" s="48" t="n">
        <v>1</v>
      </c>
      <c r="H131" s="48"/>
      <c r="I131" s="48"/>
      <c r="J131" s="48"/>
      <c r="K131" s="48"/>
      <c r="L131" s="48"/>
      <c r="M131" s="50" t="n">
        <v>1</v>
      </c>
      <c r="N131" s="76"/>
      <c r="O131" s="51"/>
    </row>
    <row r="132" s="52" customFormat="true" ht="12" hidden="false" customHeight="true" outlineLevel="0" collapsed="false">
      <c r="A132" s="45"/>
      <c r="B132" s="74" t="n">
        <v>82</v>
      </c>
      <c r="C132" s="75" t="s">
        <v>193</v>
      </c>
      <c r="D132" s="74" t="s">
        <v>84</v>
      </c>
      <c r="E132" s="75" t="s">
        <v>40</v>
      </c>
      <c r="F132" s="48" t="n">
        <v>1</v>
      </c>
      <c r="G132" s="48" t="n">
        <v>1</v>
      </c>
      <c r="H132" s="48"/>
      <c r="I132" s="48"/>
      <c r="J132" s="48"/>
      <c r="K132" s="48"/>
      <c r="L132" s="48"/>
      <c r="M132" s="50" t="n">
        <v>1</v>
      </c>
      <c r="N132" s="76"/>
      <c r="O132" s="51"/>
    </row>
    <row r="133" s="52" customFormat="true" ht="12" hidden="false" customHeight="true" outlineLevel="0" collapsed="false">
      <c r="A133" s="45"/>
      <c r="B133" s="74" t="n">
        <v>83</v>
      </c>
      <c r="C133" s="75" t="s">
        <v>194</v>
      </c>
      <c r="D133" s="74" t="s">
        <v>84</v>
      </c>
      <c r="E133" s="75" t="s">
        <v>48</v>
      </c>
      <c r="F133" s="48" t="n">
        <v>1</v>
      </c>
      <c r="G133" s="48" t="n">
        <v>1</v>
      </c>
      <c r="H133" s="48"/>
      <c r="I133" s="48"/>
      <c r="J133" s="48"/>
      <c r="K133" s="48"/>
      <c r="L133" s="48"/>
      <c r="M133" s="50" t="n">
        <v>1</v>
      </c>
      <c r="N133" s="76"/>
      <c r="O133" s="51"/>
    </row>
    <row r="134" s="52" customFormat="true" ht="12" hidden="false" customHeight="true" outlineLevel="0" collapsed="false">
      <c r="A134" s="45"/>
      <c r="B134" s="74" t="n">
        <v>84</v>
      </c>
      <c r="C134" s="75" t="s">
        <v>195</v>
      </c>
      <c r="D134" s="74" t="s">
        <v>84</v>
      </c>
      <c r="E134" s="75" t="s">
        <v>50</v>
      </c>
      <c r="F134" s="48" t="n">
        <v>1</v>
      </c>
      <c r="G134" s="48" t="n">
        <v>1</v>
      </c>
      <c r="H134" s="48"/>
      <c r="I134" s="48"/>
      <c r="J134" s="48"/>
      <c r="K134" s="48"/>
      <c r="L134" s="48"/>
      <c r="M134" s="50" t="n">
        <v>1</v>
      </c>
      <c r="N134" s="76"/>
      <c r="O134" s="51"/>
    </row>
    <row r="135" s="52" customFormat="true" ht="12" hidden="false" customHeight="true" outlineLevel="0" collapsed="false">
      <c r="A135" s="45"/>
      <c r="B135" s="74" t="n">
        <v>85</v>
      </c>
      <c r="C135" s="75" t="s">
        <v>196</v>
      </c>
      <c r="D135" s="74" t="s">
        <v>84</v>
      </c>
      <c r="E135" s="75" t="s">
        <v>197</v>
      </c>
      <c r="F135" s="48" t="n">
        <v>1</v>
      </c>
      <c r="G135" s="48" t="n">
        <v>1</v>
      </c>
      <c r="H135" s="48"/>
      <c r="I135" s="48"/>
      <c r="J135" s="48"/>
      <c r="K135" s="48"/>
      <c r="L135" s="48"/>
      <c r="M135" s="50" t="n">
        <v>1</v>
      </c>
      <c r="N135" s="76"/>
      <c r="O135" s="51"/>
    </row>
    <row r="136" s="52" customFormat="true" ht="12" hidden="false" customHeight="true" outlineLevel="0" collapsed="false">
      <c r="A136" s="45"/>
      <c r="B136" s="74" t="n">
        <v>86</v>
      </c>
      <c r="C136" s="75" t="s">
        <v>198</v>
      </c>
      <c r="D136" s="74" t="s">
        <v>89</v>
      </c>
      <c r="E136" s="75" t="s">
        <v>142</v>
      </c>
      <c r="F136" s="48" t="n">
        <v>1</v>
      </c>
      <c r="G136" s="48" t="n">
        <v>1</v>
      </c>
      <c r="H136" s="48"/>
      <c r="I136" s="48"/>
      <c r="J136" s="48"/>
      <c r="K136" s="48"/>
      <c r="L136" s="48"/>
      <c r="M136" s="50" t="n">
        <v>1</v>
      </c>
      <c r="N136" s="76"/>
      <c r="O136" s="51"/>
    </row>
    <row r="137" s="52" customFormat="true" ht="12" hidden="false" customHeight="true" outlineLevel="0" collapsed="false">
      <c r="A137" s="45"/>
      <c r="B137" s="74" t="n">
        <v>87</v>
      </c>
      <c r="C137" s="75" t="s">
        <v>199</v>
      </c>
      <c r="D137" s="74" t="s">
        <v>84</v>
      </c>
      <c r="E137" s="75" t="s">
        <v>50</v>
      </c>
      <c r="F137" s="48" t="n">
        <v>1</v>
      </c>
      <c r="G137" s="48" t="n">
        <v>1</v>
      </c>
      <c r="H137" s="48"/>
      <c r="I137" s="48"/>
      <c r="J137" s="48"/>
      <c r="K137" s="48"/>
      <c r="L137" s="48"/>
      <c r="M137" s="50" t="n">
        <v>1</v>
      </c>
      <c r="N137" s="76"/>
      <c r="O137" s="51"/>
    </row>
    <row r="138" s="52" customFormat="true" ht="12" hidden="false" customHeight="true" outlineLevel="0" collapsed="false">
      <c r="A138" s="45"/>
      <c r="B138" s="74" t="n">
        <v>88</v>
      </c>
      <c r="C138" s="75" t="s">
        <v>200</v>
      </c>
      <c r="D138" s="74" t="s">
        <v>84</v>
      </c>
      <c r="E138" s="75" t="s">
        <v>40</v>
      </c>
      <c r="F138" s="48" t="n">
        <v>1</v>
      </c>
      <c r="G138" s="48" t="n">
        <v>1</v>
      </c>
      <c r="H138" s="48"/>
      <c r="I138" s="48"/>
      <c r="J138" s="48"/>
      <c r="K138" s="48"/>
      <c r="L138" s="48"/>
      <c r="M138" s="50" t="n">
        <v>1</v>
      </c>
      <c r="N138" s="76"/>
      <c r="O138" s="51"/>
    </row>
    <row r="139" s="52" customFormat="true" ht="12" hidden="false" customHeight="true" outlineLevel="0" collapsed="false">
      <c r="A139" s="45"/>
      <c r="B139" s="74" t="n">
        <v>89</v>
      </c>
      <c r="C139" s="75" t="s">
        <v>201</v>
      </c>
      <c r="D139" s="74" t="s">
        <v>84</v>
      </c>
      <c r="E139" s="75" t="s">
        <v>48</v>
      </c>
      <c r="F139" s="48" t="n">
        <v>1</v>
      </c>
      <c r="G139" s="48" t="n">
        <v>1</v>
      </c>
      <c r="H139" s="48"/>
      <c r="I139" s="48"/>
      <c r="J139" s="48"/>
      <c r="K139" s="48"/>
      <c r="L139" s="48"/>
      <c r="M139" s="50" t="n">
        <v>1</v>
      </c>
      <c r="N139" s="76"/>
      <c r="O139" s="51"/>
    </row>
    <row r="140" s="52" customFormat="true" ht="12" hidden="false" customHeight="true" outlineLevel="0" collapsed="false">
      <c r="A140" s="45"/>
      <c r="B140" s="74" t="n">
        <v>90</v>
      </c>
      <c r="C140" s="75" t="s">
        <v>202</v>
      </c>
      <c r="D140" s="74" t="s">
        <v>84</v>
      </c>
      <c r="E140" s="75" t="s">
        <v>203</v>
      </c>
      <c r="F140" s="48" t="n">
        <v>1</v>
      </c>
      <c r="G140" s="48" t="n">
        <v>1</v>
      </c>
      <c r="H140" s="48"/>
      <c r="I140" s="48"/>
      <c r="J140" s="48"/>
      <c r="K140" s="48"/>
      <c r="L140" s="48"/>
      <c r="M140" s="50" t="n">
        <v>1</v>
      </c>
      <c r="N140" s="76"/>
      <c r="O140" s="51"/>
    </row>
    <row r="141" s="52" customFormat="true" ht="12" hidden="false" customHeight="true" outlineLevel="0" collapsed="false">
      <c r="A141" s="45"/>
      <c r="B141" s="74" t="n">
        <v>91</v>
      </c>
      <c r="C141" s="75" t="s">
        <v>204</v>
      </c>
      <c r="D141" s="74" t="s">
        <v>89</v>
      </c>
      <c r="E141" s="75" t="s">
        <v>142</v>
      </c>
      <c r="F141" s="48" t="n">
        <v>1</v>
      </c>
      <c r="G141" s="48" t="n">
        <v>1</v>
      </c>
      <c r="H141" s="48"/>
      <c r="I141" s="48"/>
      <c r="J141" s="48"/>
      <c r="K141" s="48"/>
      <c r="L141" s="48"/>
      <c r="M141" s="50" t="n">
        <v>1</v>
      </c>
      <c r="N141" s="76"/>
      <c r="O141" s="51"/>
    </row>
    <row r="142" s="52" customFormat="true" ht="12" hidden="false" customHeight="true" outlineLevel="0" collapsed="false">
      <c r="A142" s="45"/>
      <c r="B142" s="74" t="n">
        <v>92</v>
      </c>
      <c r="C142" s="75" t="s">
        <v>205</v>
      </c>
      <c r="D142" s="74" t="s">
        <v>84</v>
      </c>
      <c r="E142" s="75" t="s">
        <v>197</v>
      </c>
      <c r="F142" s="48" t="n">
        <v>1</v>
      </c>
      <c r="G142" s="48" t="n">
        <v>1</v>
      </c>
      <c r="H142" s="48"/>
      <c r="I142" s="48"/>
      <c r="J142" s="48"/>
      <c r="K142" s="48"/>
      <c r="L142" s="48"/>
      <c r="M142" s="50" t="n">
        <v>1</v>
      </c>
      <c r="N142" s="76"/>
      <c r="O142" s="51"/>
    </row>
    <row r="143" s="52" customFormat="true" ht="12" hidden="false" customHeight="true" outlineLevel="0" collapsed="false">
      <c r="A143" s="45"/>
      <c r="B143" s="74" t="n">
        <v>93</v>
      </c>
      <c r="C143" s="75" t="s">
        <v>206</v>
      </c>
      <c r="D143" s="74" t="s">
        <v>84</v>
      </c>
      <c r="E143" s="75" t="s">
        <v>34</v>
      </c>
      <c r="F143" s="48" t="n">
        <v>1</v>
      </c>
      <c r="G143" s="48" t="n">
        <v>1</v>
      </c>
      <c r="H143" s="48"/>
      <c r="I143" s="48"/>
      <c r="J143" s="48"/>
      <c r="K143" s="48"/>
      <c r="L143" s="48"/>
      <c r="M143" s="50" t="n">
        <v>1</v>
      </c>
      <c r="N143" s="76"/>
      <c r="O143" s="51"/>
    </row>
    <row r="144" s="52" customFormat="true" ht="12" hidden="false" customHeight="true" outlineLevel="0" collapsed="false">
      <c r="A144" s="45"/>
      <c r="B144" s="74" t="n">
        <v>94</v>
      </c>
      <c r="C144" s="75" t="s">
        <v>207</v>
      </c>
      <c r="D144" s="74" t="s">
        <v>84</v>
      </c>
      <c r="E144" s="75" t="s">
        <v>50</v>
      </c>
      <c r="F144" s="48" t="n">
        <v>1</v>
      </c>
      <c r="G144" s="48" t="n">
        <v>1</v>
      </c>
      <c r="H144" s="48"/>
      <c r="I144" s="48"/>
      <c r="J144" s="48"/>
      <c r="K144" s="48"/>
      <c r="L144" s="48"/>
      <c r="M144" s="50" t="n">
        <v>1</v>
      </c>
      <c r="N144" s="76"/>
      <c r="O144" s="51"/>
    </row>
    <row r="145" s="52" customFormat="true" ht="12" hidden="false" customHeight="true" outlineLevel="0" collapsed="false">
      <c r="A145" s="45"/>
      <c r="B145" s="74" t="n">
        <v>95</v>
      </c>
      <c r="C145" s="75" t="s">
        <v>208</v>
      </c>
      <c r="D145" s="74" t="s">
        <v>84</v>
      </c>
      <c r="E145" s="75" t="s">
        <v>62</v>
      </c>
      <c r="F145" s="48" t="n">
        <v>1</v>
      </c>
      <c r="G145" s="48" t="n">
        <v>1</v>
      </c>
      <c r="H145" s="48"/>
      <c r="I145" s="48"/>
      <c r="J145" s="48"/>
      <c r="K145" s="48"/>
      <c r="L145" s="48"/>
      <c r="M145" s="50" t="n">
        <v>1</v>
      </c>
      <c r="N145" s="76"/>
      <c r="O145" s="51"/>
    </row>
    <row r="146" s="52" customFormat="true" ht="12" hidden="false" customHeight="true" outlineLevel="0" collapsed="false">
      <c r="A146" s="45"/>
      <c r="B146" s="74" t="n">
        <v>96</v>
      </c>
      <c r="C146" s="75" t="s">
        <v>209</v>
      </c>
      <c r="D146" s="74" t="s">
        <v>84</v>
      </c>
      <c r="E146" s="75" t="s">
        <v>210</v>
      </c>
      <c r="F146" s="48" t="n">
        <v>1</v>
      </c>
      <c r="G146" s="48" t="n">
        <v>1</v>
      </c>
      <c r="H146" s="48"/>
      <c r="I146" s="48"/>
      <c r="J146" s="48"/>
      <c r="K146" s="48"/>
      <c r="L146" s="48"/>
      <c r="M146" s="50" t="n">
        <v>1</v>
      </c>
      <c r="N146" s="76"/>
      <c r="O146" s="51"/>
    </row>
    <row r="147" s="52" customFormat="true" ht="12" hidden="false" customHeight="true" outlineLevel="0" collapsed="false">
      <c r="A147" s="45"/>
      <c r="B147" s="74" t="n">
        <v>97</v>
      </c>
      <c r="C147" s="75" t="s">
        <v>211</v>
      </c>
      <c r="D147" s="74" t="s">
        <v>84</v>
      </c>
      <c r="E147" s="75" t="s">
        <v>212</v>
      </c>
      <c r="F147" s="48" t="n">
        <v>1</v>
      </c>
      <c r="G147" s="48" t="n">
        <v>1</v>
      </c>
      <c r="H147" s="48"/>
      <c r="I147" s="48"/>
      <c r="J147" s="48"/>
      <c r="K147" s="48"/>
      <c r="L147" s="48"/>
      <c r="M147" s="50" t="n">
        <v>1</v>
      </c>
      <c r="N147" s="76"/>
      <c r="O147" s="51"/>
    </row>
    <row r="148" s="52" customFormat="true" ht="12" hidden="false" customHeight="true" outlineLevel="0" collapsed="false">
      <c r="A148" s="45"/>
      <c r="B148" s="74" t="n">
        <v>98</v>
      </c>
      <c r="C148" s="75" t="s">
        <v>213</v>
      </c>
      <c r="D148" s="74" t="s">
        <v>84</v>
      </c>
      <c r="E148" s="75" t="s">
        <v>168</v>
      </c>
      <c r="F148" s="48" t="n">
        <v>1</v>
      </c>
      <c r="G148" s="48" t="n">
        <v>1</v>
      </c>
      <c r="H148" s="48"/>
      <c r="I148" s="48"/>
      <c r="J148" s="48"/>
      <c r="K148" s="48"/>
      <c r="L148" s="48"/>
      <c r="M148" s="50" t="n">
        <v>1</v>
      </c>
      <c r="N148" s="76"/>
      <c r="O148" s="51"/>
    </row>
    <row r="149" s="52" customFormat="true" ht="12" hidden="false" customHeight="true" outlineLevel="0" collapsed="false">
      <c r="A149" s="45"/>
      <c r="B149" s="74" t="n">
        <v>99</v>
      </c>
      <c r="C149" s="75" t="s">
        <v>214</v>
      </c>
      <c r="D149" s="74" t="s">
        <v>84</v>
      </c>
      <c r="E149" s="75" t="s">
        <v>48</v>
      </c>
      <c r="F149" s="48" t="n">
        <v>1</v>
      </c>
      <c r="G149" s="48" t="n">
        <v>1</v>
      </c>
      <c r="H149" s="48"/>
      <c r="I149" s="48"/>
      <c r="J149" s="48"/>
      <c r="K149" s="48"/>
      <c r="L149" s="48"/>
      <c r="M149" s="50" t="n">
        <v>1</v>
      </c>
      <c r="N149" s="76"/>
      <c r="O149" s="51"/>
    </row>
    <row r="150" s="52" customFormat="true" ht="12" hidden="false" customHeight="true" outlineLevel="0" collapsed="false">
      <c r="A150" s="45"/>
      <c r="B150" s="74" t="n">
        <v>100</v>
      </c>
      <c r="C150" s="75" t="s">
        <v>215</v>
      </c>
      <c r="D150" s="74" t="s">
        <v>84</v>
      </c>
      <c r="E150" s="75" t="s">
        <v>158</v>
      </c>
      <c r="F150" s="48" t="n">
        <v>1</v>
      </c>
      <c r="G150" s="48" t="n">
        <v>1</v>
      </c>
      <c r="H150" s="48"/>
      <c r="I150" s="48"/>
      <c r="J150" s="48"/>
      <c r="K150" s="48"/>
      <c r="L150" s="48"/>
      <c r="M150" s="50" t="n">
        <v>1</v>
      </c>
      <c r="N150" s="76"/>
      <c r="O150" s="51"/>
    </row>
    <row r="151" s="52" customFormat="true" ht="12" hidden="false" customHeight="true" outlineLevel="0" collapsed="false">
      <c r="A151" s="45"/>
      <c r="B151" s="74" t="n">
        <v>101</v>
      </c>
      <c r="C151" s="75" t="s">
        <v>216</v>
      </c>
      <c r="D151" s="74" t="s">
        <v>84</v>
      </c>
      <c r="E151" s="75" t="s">
        <v>54</v>
      </c>
      <c r="F151" s="48" t="n">
        <v>1</v>
      </c>
      <c r="G151" s="48" t="n">
        <v>1</v>
      </c>
      <c r="H151" s="48"/>
      <c r="I151" s="48"/>
      <c r="J151" s="48"/>
      <c r="K151" s="48"/>
      <c r="L151" s="48"/>
      <c r="M151" s="50" t="n">
        <v>1</v>
      </c>
      <c r="N151" s="76"/>
      <c r="O151" s="51"/>
    </row>
    <row r="152" s="52" customFormat="true" ht="12" hidden="false" customHeight="true" outlineLevel="0" collapsed="false">
      <c r="A152" s="45"/>
      <c r="B152" s="74" t="n">
        <v>102</v>
      </c>
      <c r="C152" s="75" t="s">
        <v>217</v>
      </c>
      <c r="D152" s="74" t="s">
        <v>84</v>
      </c>
      <c r="E152" s="75" t="s">
        <v>46</v>
      </c>
      <c r="F152" s="48" t="n">
        <v>1</v>
      </c>
      <c r="G152" s="48" t="n">
        <v>1</v>
      </c>
      <c r="H152" s="48"/>
      <c r="I152" s="48"/>
      <c r="J152" s="48"/>
      <c r="K152" s="48"/>
      <c r="L152" s="48"/>
      <c r="M152" s="50" t="n">
        <v>1</v>
      </c>
      <c r="N152" s="76"/>
      <c r="O152" s="51"/>
    </row>
    <row r="153" s="52" customFormat="true" ht="12" hidden="false" customHeight="true" outlineLevel="0" collapsed="false">
      <c r="A153" s="45"/>
      <c r="B153" s="74" t="n">
        <v>103</v>
      </c>
      <c r="C153" s="75" t="s">
        <v>218</v>
      </c>
      <c r="D153" s="74" t="s">
        <v>84</v>
      </c>
      <c r="E153" s="75" t="s">
        <v>106</v>
      </c>
      <c r="F153" s="48" t="n">
        <v>1</v>
      </c>
      <c r="G153" s="48" t="n">
        <v>1</v>
      </c>
      <c r="H153" s="48"/>
      <c r="I153" s="48"/>
      <c r="J153" s="48"/>
      <c r="K153" s="48"/>
      <c r="L153" s="48"/>
      <c r="M153" s="50" t="n">
        <v>1</v>
      </c>
      <c r="N153" s="76"/>
      <c r="O153" s="51"/>
    </row>
    <row r="154" s="52" customFormat="true" ht="12" hidden="false" customHeight="true" outlineLevel="0" collapsed="false">
      <c r="A154" s="45"/>
      <c r="B154" s="74" t="n">
        <v>104</v>
      </c>
      <c r="C154" s="75" t="s">
        <v>219</v>
      </c>
      <c r="D154" s="74" t="s">
        <v>84</v>
      </c>
      <c r="E154" s="75" t="s">
        <v>220</v>
      </c>
      <c r="F154" s="48" t="n">
        <v>1</v>
      </c>
      <c r="G154" s="48" t="n">
        <v>1</v>
      </c>
      <c r="H154" s="48"/>
      <c r="I154" s="48"/>
      <c r="J154" s="48"/>
      <c r="K154" s="48"/>
      <c r="L154" s="48"/>
      <c r="M154" s="50" t="n">
        <v>1</v>
      </c>
      <c r="N154" s="76"/>
      <c r="O154" s="51"/>
    </row>
    <row r="155" s="52" customFormat="true" ht="12" hidden="false" customHeight="true" outlineLevel="0" collapsed="false">
      <c r="A155" s="45"/>
      <c r="B155" s="74" t="n">
        <v>105</v>
      </c>
      <c r="C155" s="75" t="s">
        <v>221</v>
      </c>
      <c r="D155" s="74" t="s">
        <v>84</v>
      </c>
      <c r="E155" s="75" t="s">
        <v>222</v>
      </c>
      <c r="F155" s="48" t="n">
        <v>1</v>
      </c>
      <c r="G155" s="48" t="n">
        <v>1</v>
      </c>
      <c r="H155" s="48"/>
      <c r="I155" s="48"/>
      <c r="J155" s="48"/>
      <c r="K155" s="48"/>
      <c r="L155" s="48"/>
      <c r="M155" s="50" t="n">
        <v>1</v>
      </c>
      <c r="N155" s="76"/>
      <c r="O155" s="51"/>
    </row>
    <row r="156" s="52" customFormat="true" ht="12" hidden="false" customHeight="true" outlineLevel="0" collapsed="false">
      <c r="A156" s="45"/>
      <c r="B156" s="74" t="n">
        <v>106</v>
      </c>
      <c r="C156" s="75" t="s">
        <v>223</v>
      </c>
      <c r="D156" s="74" t="s">
        <v>84</v>
      </c>
      <c r="E156" s="75" t="s">
        <v>71</v>
      </c>
      <c r="F156" s="48" t="n">
        <v>1</v>
      </c>
      <c r="G156" s="48" t="n">
        <v>1</v>
      </c>
      <c r="H156" s="48"/>
      <c r="I156" s="48"/>
      <c r="J156" s="48"/>
      <c r="K156" s="48"/>
      <c r="L156" s="48"/>
      <c r="M156" s="50" t="n">
        <v>1</v>
      </c>
      <c r="N156" s="76"/>
      <c r="O156" s="51"/>
    </row>
    <row r="157" s="52" customFormat="true" ht="12" hidden="false" customHeight="true" outlineLevel="0" collapsed="false">
      <c r="A157" s="45"/>
      <c r="B157" s="74" t="n">
        <v>107</v>
      </c>
      <c r="C157" s="75" t="s">
        <v>224</v>
      </c>
      <c r="D157" s="74" t="s">
        <v>89</v>
      </c>
      <c r="E157" s="75" t="s">
        <v>186</v>
      </c>
      <c r="F157" s="48" t="n">
        <v>1</v>
      </c>
      <c r="G157" s="48" t="n">
        <v>1</v>
      </c>
      <c r="H157" s="48"/>
      <c r="I157" s="48"/>
      <c r="J157" s="48"/>
      <c r="K157" s="48"/>
      <c r="L157" s="48"/>
      <c r="M157" s="50" t="n">
        <v>1</v>
      </c>
      <c r="N157" s="76"/>
      <c r="O157" s="51"/>
    </row>
    <row r="158" s="52" customFormat="true" ht="12" hidden="false" customHeight="true" outlineLevel="0" collapsed="false">
      <c r="A158" s="45"/>
      <c r="B158" s="74" t="n">
        <v>108</v>
      </c>
      <c r="C158" s="75" t="s">
        <v>225</v>
      </c>
      <c r="D158" s="74" t="s">
        <v>84</v>
      </c>
      <c r="E158" s="75" t="s">
        <v>46</v>
      </c>
      <c r="F158" s="48" t="n">
        <v>1</v>
      </c>
      <c r="G158" s="48" t="n">
        <v>1</v>
      </c>
      <c r="H158" s="48"/>
      <c r="I158" s="48"/>
      <c r="J158" s="48"/>
      <c r="K158" s="48"/>
      <c r="L158" s="48"/>
      <c r="M158" s="50" t="n">
        <v>1</v>
      </c>
      <c r="N158" s="76"/>
      <c r="O158" s="51"/>
    </row>
    <row r="159" s="52" customFormat="true" ht="12" hidden="false" customHeight="true" outlineLevel="0" collapsed="false">
      <c r="A159" s="45"/>
      <c r="B159" s="74" t="n">
        <v>109</v>
      </c>
      <c r="C159" s="75" t="s">
        <v>226</v>
      </c>
      <c r="D159" s="74" t="s">
        <v>84</v>
      </c>
      <c r="E159" s="75" t="s">
        <v>46</v>
      </c>
      <c r="F159" s="48" t="n">
        <v>1</v>
      </c>
      <c r="G159" s="48" t="n">
        <v>1</v>
      </c>
      <c r="H159" s="48"/>
      <c r="I159" s="48"/>
      <c r="J159" s="48"/>
      <c r="K159" s="48"/>
      <c r="L159" s="48"/>
      <c r="M159" s="50" t="n">
        <v>1</v>
      </c>
      <c r="N159" s="76"/>
      <c r="O159" s="51"/>
    </row>
    <row r="160" s="52" customFormat="true" ht="12" hidden="false" customHeight="true" outlineLevel="0" collapsed="false">
      <c r="A160" s="45"/>
      <c r="B160" s="74" t="n">
        <v>110</v>
      </c>
      <c r="C160" s="75" t="s">
        <v>227</v>
      </c>
      <c r="D160" s="74" t="s">
        <v>84</v>
      </c>
      <c r="E160" s="75" t="s">
        <v>228</v>
      </c>
      <c r="F160" s="48" t="n">
        <v>1</v>
      </c>
      <c r="G160" s="48" t="n">
        <v>1</v>
      </c>
      <c r="H160" s="48"/>
      <c r="I160" s="48"/>
      <c r="J160" s="48"/>
      <c r="K160" s="48"/>
      <c r="L160" s="48"/>
      <c r="M160" s="50" t="n">
        <v>1</v>
      </c>
      <c r="N160" s="76"/>
      <c r="O160" s="51"/>
    </row>
    <row r="161" s="52" customFormat="true" ht="12" hidden="false" customHeight="true" outlineLevel="0" collapsed="false">
      <c r="A161" s="45"/>
      <c r="B161" s="74" t="n">
        <v>111</v>
      </c>
      <c r="C161" s="75" t="s">
        <v>229</v>
      </c>
      <c r="D161" s="74" t="s">
        <v>84</v>
      </c>
      <c r="E161" s="75" t="s">
        <v>117</v>
      </c>
      <c r="F161" s="48" t="n">
        <v>1</v>
      </c>
      <c r="G161" s="48" t="n">
        <v>1</v>
      </c>
      <c r="H161" s="48"/>
      <c r="I161" s="48"/>
      <c r="J161" s="48"/>
      <c r="K161" s="48"/>
      <c r="L161" s="48"/>
      <c r="M161" s="50" t="n">
        <v>1</v>
      </c>
      <c r="N161" s="76"/>
      <c r="O161" s="51"/>
    </row>
    <row r="162" s="52" customFormat="true" ht="12" hidden="false" customHeight="true" outlineLevel="0" collapsed="false">
      <c r="A162" s="45"/>
      <c r="B162" s="74" t="n">
        <v>112</v>
      </c>
      <c r="C162" s="75" t="s">
        <v>230</v>
      </c>
      <c r="D162" s="74" t="s">
        <v>84</v>
      </c>
      <c r="E162" s="75" t="s">
        <v>231</v>
      </c>
      <c r="F162" s="48" t="n">
        <v>1</v>
      </c>
      <c r="G162" s="48" t="n">
        <v>1</v>
      </c>
      <c r="H162" s="48"/>
      <c r="I162" s="48"/>
      <c r="J162" s="48"/>
      <c r="K162" s="48"/>
      <c r="L162" s="48"/>
      <c r="M162" s="50" t="n">
        <v>1</v>
      </c>
      <c r="N162" s="76"/>
      <c r="O162" s="51"/>
    </row>
    <row r="163" s="52" customFormat="true" ht="12" hidden="false" customHeight="true" outlineLevel="0" collapsed="false">
      <c r="A163" s="45"/>
      <c r="B163" s="74" t="n">
        <v>113</v>
      </c>
      <c r="C163" s="75" t="s">
        <v>232</v>
      </c>
      <c r="D163" s="74" t="s">
        <v>89</v>
      </c>
      <c r="E163" s="75" t="s">
        <v>73</v>
      </c>
      <c r="F163" s="48" t="n">
        <v>1</v>
      </c>
      <c r="G163" s="48" t="n">
        <v>1</v>
      </c>
      <c r="H163" s="48"/>
      <c r="I163" s="48"/>
      <c r="J163" s="48"/>
      <c r="K163" s="48"/>
      <c r="L163" s="48"/>
      <c r="M163" s="50" t="n">
        <v>1</v>
      </c>
      <c r="N163" s="76"/>
      <c r="O163" s="51"/>
    </row>
    <row r="164" s="52" customFormat="true" ht="12" hidden="false" customHeight="true" outlineLevel="0" collapsed="false">
      <c r="A164" s="45"/>
      <c r="B164" s="74" t="n">
        <v>114</v>
      </c>
      <c r="C164" s="75" t="s">
        <v>233</v>
      </c>
      <c r="D164" s="74" t="s">
        <v>89</v>
      </c>
      <c r="E164" s="75" t="s">
        <v>228</v>
      </c>
      <c r="F164" s="48" t="n">
        <v>1</v>
      </c>
      <c r="G164" s="48" t="n">
        <v>1</v>
      </c>
      <c r="H164" s="48"/>
      <c r="I164" s="48"/>
      <c r="J164" s="48"/>
      <c r="K164" s="48"/>
      <c r="L164" s="48"/>
      <c r="M164" s="50" t="n">
        <v>1</v>
      </c>
      <c r="N164" s="76"/>
      <c r="O164" s="51"/>
    </row>
    <row r="165" s="52" customFormat="true" ht="12" hidden="false" customHeight="true" outlineLevel="0" collapsed="false">
      <c r="A165" s="45"/>
      <c r="B165" s="74" t="n">
        <v>115</v>
      </c>
      <c r="C165" s="75" t="s">
        <v>234</v>
      </c>
      <c r="D165" s="74" t="s">
        <v>84</v>
      </c>
      <c r="E165" s="75" t="s">
        <v>228</v>
      </c>
      <c r="F165" s="48" t="n">
        <v>1</v>
      </c>
      <c r="G165" s="48" t="n">
        <v>1</v>
      </c>
      <c r="H165" s="48"/>
      <c r="I165" s="48"/>
      <c r="J165" s="48"/>
      <c r="K165" s="48"/>
      <c r="L165" s="48"/>
      <c r="M165" s="50" t="n">
        <v>1</v>
      </c>
      <c r="N165" s="76"/>
      <c r="O165" s="51"/>
    </row>
    <row r="166" s="52" customFormat="true" ht="12" hidden="false" customHeight="true" outlineLevel="0" collapsed="false">
      <c r="A166" s="45"/>
      <c r="B166" s="74" t="n">
        <v>116</v>
      </c>
      <c r="C166" s="75" t="s">
        <v>235</v>
      </c>
      <c r="D166" s="74" t="s">
        <v>84</v>
      </c>
      <c r="E166" s="75" t="s">
        <v>138</v>
      </c>
      <c r="F166" s="48" t="n">
        <v>1</v>
      </c>
      <c r="G166" s="48" t="n">
        <v>1</v>
      </c>
      <c r="H166" s="48"/>
      <c r="I166" s="48"/>
      <c r="J166" s="48"/>
      <c r="K166" s="48"/>
      <c r="L166" s="48"/>
      <c r="M166" s="50" t="n">
        <v>1</v>
      </c>
      <c r="N166" s="76"/>
      <c r="O166" s="51"/>
    </row>
    <row r="167" s="52" customFormat="true" ht="12" hidden="false" customHeight="true" outlineLevel="0" collapsed="false">
      <c r="A167" s="45"/>
      <c r="B167" s="74" t="n">
        <v>117</v>
      </c>
      <c r="C167" s="75" t="s">
        <v>236</v>
      </c>
      <c r="D167" s="74" t="s">
        <v>89</v>
      </c>
      <c r="E167" s="75" t="s">
        <v>54</v>
      </c>
      <c r="F167" s="48" t="n">
        <v>1</v>
      </c>
      <c r="G167" s="48" t="n">
        <v>1</v>
      </c>
      <c r="H167" s="48"/>
      <c r="I167" s="48"/>
      <c r="J167" s="48"/>
      <c r="K167" s="48"/>
      <c r="L167" s="48"/>
      <c r="M167" s="50" t="n">
        <v>1</v>
      </c>
      <c r="N167" s="76"/>
      <c r="O167" s="51"/>
    </row>
    <row r="168" s="52" customFormat="true" ht="12" hidden="false" customHeight="true" outlineLevel="0" collapsed="false">
      <c r="A168" s="45"/>
      <c r="B168" s="74" t="n">
        <v>118</v>
      </c>
      <c r="C168" s="75" t="s">
        <v>237</v>
      </c>
      <c r="D168" s="74" t="s">
        <v>84</v>
      </c>
      <c r="E168" s="75" t="s">
        <v>46</v>
      </c>
      <c r="F168" s="48" t="n">
        <v>1</v>
      </c>
      <c r="G168" s="48" t="n">
        <v>1</v>
      </c>
      <c r="H168" s="48"/>
      <c r="I168" s="48"/>
      <c r="J168" s="48"/>
      <c r="K168" s="48"/>
      <c r="L168" s="48"/>
      <c r="M168" s="50" t="n">
        <v>1</v>
      </c>
      <c r="N168" s="76"/>
      <c r="O168" s="51"/>
    </row>
    <row r="169" s="52" customFormat="true" ht="12" hidden="false" customHeight="true" outlineLevel="0" collapsed="false">
      <c r="A169" s="45"/>
      <c r="B169" s="74" t="n">
        <v>119</v>
      </c>
      <c r="C169" s="75" t="s">
        <v>238</v>
      </c>
      <c r="D169" s="74" t="s">
        <v>84</v>
      </c>
      <c r="E169" s="75" t="s">
        <v>48</v>
      </c>
      <c r="F169" s="48" t="n">
        <v>1</v>
      </c>
      <c r="G169" s="48" t="n">
        <v>1</v>
      </c>
      <c r="H169" s="48"/>
      <c r="I169" s="48"/>
      <c r="J169" s="48"/>
      <c r="K169" s="48"/>
      <c r="L169" s="48"/>
      <c r="M169" s="50" t="n">
        <v>1</v>
      </c>
      <c r="N169" s="76"/>
      <c r="O169" s="51"/>
    </row>
    <row r="170" s="72" customFormat="true" ht="12.95" hidden="false" customHeight="true" outlineLevel="0" collapsed="false">
      <c r="A170" s="69"/>
      <c r="B170" s="77"/>
      <c r="C170" s="78"/>
      <c r="D170" s="79"/>
      <c r="E170" s="78"/>
      <c r="F170" s="80"/>
      <c r="G170" s="79"/>
      <c r="H170" s="79"/>
      <c r="I170" s="79"/>
      <c r="J170" s="79"/>
      <c r="K170" s="79"/>
      <c r="L170" s="79"/>
      <c r="M170" s="81"/>
      <c r="N170" s="82"/>
      <c r="O170" s="71"/>
    </row>
    <row r="171" s="83" customFormat="true" ht="15.75" hidden="false" customHeight="false" outlineLevel="0" collapsed="false">
      <c r="A171" s="28"/>
      <c r="D171" s="84"/>
      <c r="F171" s="64"/>
      <c r="M171" s="58"/>
      <c r="N171" s="59"/>
      <c r="O171" s="85"/>
    </row>
    <row r="172" s="64" customFormat="true" ht="18" hidden="false" customHeight="true" outlineLevel="0" collapsed="false">
      <c r="A172" s="28"/>
      <c r="B172" s="60" t="s">
        <v>239</v>
      </c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1"/>
      <c r="N172" s="62"/>
      <c r="O172" s="63"/>
    </row>
    <row r="173" s="35" customFormat="true" ht="15.75" hidden="false" customHeight="false" outlineLevel="0" collapsed="false">
      <c r="A173" s="28"/>
      <c r="B173" s="29" t="s">
        <v>16</v>
      </c>
      <c r="C173" s="30" t="s">
        <v>17</v>
      </c>
      <c r="D173" s="30" t="s">
        <v>18</v>
      </c>
      <c r="E173" s="30" t="s">
        <v>19</v>
      </c>
      <c r="F173" s="30" t="s">
        <v>20</v>
      </c>
      <c r="G173" s="30" t="s">
        <v>21</v>
      </c>
      <c r="H173" s="30" t="s">
        <v>22</v>
      </c>
      <c r="I173" s="30" t="s">
        <v>23</v>
      </c>
      <c r="J173" s="30" t="s">
        <v>24</v>
      </c>
      <c r="K173" s="30" t="s">
        <v>25</v>
      </c>
      <c r="L173" s="31" t="s">
        <v>26</v>
      </c>
      <c r="M173" s="32"/>
      <c r="N173" s="42"/>
      <c r="O173" s="34"/>
    </row>
    <row r="174" s="44" customFormat="true" ht="14.45" hidden="false" customHeight="true" outlineLevel="0" collapsed="false">
      <c r="A174" s="28"/>
      <c r="B174" s="67" t="n">
        <v>1</v>
      </c>
      <c r="C174" s="66" t="s">
        <v>240</v>
      </c>
      <c r="D174" s="38"/>
      <c r="E174" s="66" t="s">
        <v>241</v>
      </c>
      <c r="F174" s="38" t="n">
        <v>4</v>
      </c>
      <c r="G174" s="40"/>
      <c r="H174" s="40" t="n">
        <v>30</v>
      </c>
      <c r="I174" s="40" t="n">
        <v>30</v>
      </c>
      <c r="J174" s="40" t="n">
        <v>30</v>
      </c>
      <c r="K174" s="40" t="n">
        <v>29</v>
      </c>
      <c r="L174" s="40"/>
      <c r="M174" s="41" t="n">
        <v>119</v>
      </c>
      <c r="N174" s="42" t="n">
        <v>119</v>
      </c>
      <c r="O174" s="43"/>
    </row>
    <row r="175" s="44" customFormat="true" ht="14.45" hidden="false" customHeight="true" outlineLevel="0" collapsed="false">
      <c r="A175" s="28"/>
      <c r="B175" s="65" t="n">
        <v>2</v>
      </c>
      <c r="C175" s="66" t="s">
        <v>242</v>
      </c>
      <c r="D175" s="38"/>
      <c r="E175" s="66" t="s">
        <v>86</v>
      </c>
      <c r="F175" s="38" t="n">
        <v>4</v>
      </c>
      <c r="G175" s="40"/>
      <c r="H175" s="40"/>
      <c r="I175" s="40" t="n">
        <v>29</v>
      </c>
      <c r="J175" s="40" t="n">
        <v>29</v>
      </c>
      <c r="K175" s="40" t="n">
        <v>28</v>
      </c>
      <c r="L175" s="40" t="n">
        <v>29</v>
      </c>
      <c r="M175" s="41" t="n">
        <v>115</v>
      </c>
      <c r="N175" s="42" t="n">
        <v>115</v>
      </c>
      <c r="O175" s="43"/>
    </row>
    <row r="176" s="44" customFormat="true" ht="14.45" hidden="false" customHeight="true" outlineLevel="0" collapsed="false">
      <c r="A176" s="28"/>
      <c r="B176" s="65" t="n">
        <v>3</v>
      </c>
      <c r="C176" s="66" t="s">
        <v>243</v>
      </c>
      <c r="D176" s="38"/>
      <c r="E176" s="70" t="s">
        <v>28</v>
      </c>
      <c r="F176" s="38" t="n">
        <v>4</v>
      </c>
      <c r="G176" s="40" t="n">
        <v>29</v>
      </c>
      <c r="H176" s="40" t="n">
        <v>28</v>
      </c>
      <c r="I176" s="40" t="n">
        <v>27</v>
      </c>
      <c r="J176" s="40" t="n">
        <v>27</v>
      </c>
      <c r="K176" s="40"/>
      <c r="L176" s="40"/>
      <c r="M176" s="41" t="n">
        <v>111</v>
      </c>
      <c r="N176" s="42" t="n">
        <v>111</v>
      </c>
      <c r="O176" s="43"/>
    </row>
    <row r="177" s="44" customFormat="true" ht="14.45" hidden="false" customHeight="true" outlineLevel="0" collapsed="false">
      <c r="A177" s="28"/>
      <c r="B177" s="65" t="n">
        <v>4</v>
      </c>
      <c r="C177" s="73" t="s">
        <v>244</v>
      </c>
      <c r="D177" s="86"/>
      <c r="E177" s="73" t="s">
        <v>28</v>
      </c>
      <c r="F177" s="38" t="n">
        <v>6</v>
      </c>
      <c r="G177" s="40" t="n">
        <v>28</v>
      </c>
      <c r="H177" s="40" t="n">
        <v>24</v>
      </c>
      <c r="I177" s="40" t="n">
        <v>24</v>
      </c>
      <c r="J177" s="40" t="n">
        <v>25</v>
      </c>
      <c r="K177" s="40" t="n">
        <v>27</v>
      </c>
      <c r="L177" s="40" t="n">
        <v>28</v>
      </c>
      <c r="M177" s="41" t="n">
        <v>156</v>
      </c>
      <c r="N177" s="42" t="n">
        <v>108</v>
      </c>
      <c r="O177" s="43"/>
    </row>
    <row r="178" s="44" customFormat="true" ht="14.45" hidden="false" customHeight="true" outlineLevel="0" collapsed="false">
      <c r="A178" s="28"/>
      <c r="B178" s="65" t="n">
        <v>5</v>
      </c>
      <c r="C178" s="73" t="s">
        <v>245</v>
      </c>
      <c r="D178" s="86"/>
      <c r="E178" s="73" t="s">
        <v>246</v>
      </c>
      <c r="F178" s="38" t="n">
        <v>4</v>
      </c>
      <c r="G178" s="40" t="n">
        <v>26</v>
      </c>
      <c r="H178" s="40" t="n">
        <v>27</v>
      </c>
      <c r="I178" s="40" t="n">
        <v>25</v>
      </c>
      <c r="J178" s="40"/>
      <c r="K178" s="40" t="n">
        <v>26</v>
      </c>
      <c r="L178" s="40"/>
      <c r="M178" s="41" t="n">
        <v>104</v>
      </c>
      <c r="N178" s="42" t="n">
        <v>104</v>
      </c>
      <c r="O178" s="43"/>
    </row>
    <row r="179" s="52" customFormat="true" ht="12" hidden="false" customHeight="true" outlineLevel="0" collapsed="false">
      <c r="A179" s="45"/>
      <c r="B179" s="74" t="n">
        <v>6</v>
      </c>
      <c r="C179" s="75" t="s">
        <v>247</v>
      </c>
      <c r="D179" s="48"/>
      <c r="E179" s="75" t="s">
        <v>248</v>
      </c>
      <c r="F179" s="48" t="n">
        <v>2</v>
      </c>
      <c r="G179" s="48" t="n">
        <v>30</v>
      </c>
      <c r="H179" s="48"/>
      <c r="I179" s="48"/>
      <c r="J179" s="48"/>
      <c r="K179" s="48" t="n">
        <v>30</v>
      </c>
      <c r="L179" s="48"/>
      <c r="M179" s="50" t="n">
        <v>60</v>
      </c>
      <c r="N179" s="76"/>
      <c r="O179" s="51"/>
    </row>
    <row r="180" s="52" customFormat="true" ht="12" hidden="false" customHeight="true" outlineLevel="0" collapsed="false">
      <c r="A180" s="45"/>
      <c r="B180" s="74" t="n">
        <v>7</v>
      </c>
      <c r="C180" s="75" t="s">
        <v>249</v>
      </c>
      <c r="D180" s="48"/>
      <c r="E180" s="75" t="s">
        <v>250</v>
      </c>
      <c r="F180" s="48" t="n">
        <v>2</v>
      </c>
      <c r="G180" s="48" t="n">
        <v>27</v>
      </c>
      <c r="H180" s="48"/>
      <c r="I180" s="48"/>
      <c r="J180" s="48"/>
      <c r="K180" s="48"/>
      <c r="L180" s="48" t="n">
        <v>30</v>
      </c>
      <c r="M180" s="50" t="n">
        <v>57</v>
      </c>
      <c r="N180" s="76"/>
      <c r="O180" s="51"/>
    </row>
    <row r="181" s="52" customFormat="true" ht="12" hidden="false" customHeight="true" outlineLevel="0" collapsed="false">
      <c r="A181" s="45"/>
      <c r="B181" s="74" t="n">
        <v>8</v>
      </c>
      <c r="C181" s="75" t="s">
        <v>251</v>
      </c>
      <c r="D181" s="48"/>
      <c r="E181" s="75" t="s">
        <v>252</v>
      </c>
      <c r="F181" s="48" t="n">
        <v>2</v>
      </c>
      <c r="G181" s="48"/>
      <c r="H181" s="48"/>
      <c r="I181" s="48" t="n">
        <v>28</v>
      </c>
      <c r="J181" s="48" t="n">
        <v>26</v>
      </c>
      <c r="K181" s="48"/>
      <c r="L181" s="48"/>
      <c r="M181" s="50" t="n">
        <v>54</v>
      </c>
      <c r="N181" s="76"/>
      <c r="O181" s="51"/>
    </row>
    <row r="182" s="52" customFormat="true" ht="12" hidden="false" customHeight="true" outlineLevel="0" collapsed="false">
      <c r="A182" s="45"/>
      <c r="B182" s="74" t="n">
        <v>9</v>
      </c>
      <c r="C182" s="75" t="s">
        <v>253</v>
      </c>
      <c r="D182" s="48"/>
      <c r="E182" s="75" t="s">
        <v>93</v>
      </c>
      <c r="F182" s="48" t="n">
        <v>1</v>
      </c>
      <c r="G182" s="48"/>
      <c r="H182" s="48" t="n">
        <v>29</v>
      </c>
      <c r="I182" s="48"/>
      <c r="J182" s="48"/>
      <c r="K182" s="48"/>
      <c r="L182" s="48"/>
      <c r="M182" s="50" t="n">
        <v>29</v>
      </c>
      <c r="N182" s="76"/>
      <c r="O182" s="51"/>
    </row>
    <row r="183" s="52" customFormat="true" ht="12" hidden="false" customHeight="true" outlineLevel="0" collapsed="false">
      <c r="A183" s="45"/>
      <c r="B183" s="74" t="n">
        <v>10</v>
      </c>
      <c r="C183" s="75" t="s">
        <v>254</v>
      </c>
      <c r="D183" s="48"/>
      <c r="E183" s="75" t="s">
        <v>28</v>
      </c>
      <c r="F183" s="48" t="n">
        <v>1</v>
      </c>
      <c r="G183" s="48"/>
      <c r="H183" s="48"/>
      <c r="I183" s="48"/>
      <c r="J183" s="48" t="n">
        <v>28</v>
      </c>
      <c r="K183" s="48"/>
      <c r="L183" s="48"/>
      <c r="M183" s="50" t="n">
        <v>28</v>
      </c>
      <c r="N183" s="76"/>
      <c r="O183" s="51"/>
    </row>
    <row r="184" s="52" customFormat="true" ht="12" hidden="false" customHeight="true" outlineLevel="0" collapsed="false">
      <c r="A184" s="45"/>
      <c r="B184" s="74" t="n">
        <v>11</v>
      </c>
      <c r="C184" s="75" t="s">
        <v>255</v>
      </c>
      <c r="D184" s="48"/>
      <c r="E184" s="75" t="s">
        <v>252</v>
      </c>
      <c r="F184" s="48" t="n">
        <v>1</v>
      </c>
      <c r="G184" s="48"/>
      <c r="H184" s="48" t="n">
        <v>26</v>
      </c>
      <c r="I184" s="48"/>
      <c r="J184" s="48"/>
      <c r="K184" s="48"/>
      <c r="L184" s="48"/>
      <c r="M184" s="50" t="n">
        <v>26</v>
      </c>
      <c r="N184" s="76"/>
      <c r="O184" s="51"/>
    </row>
    <row r="185" s="52" customFormat="true" ht="12" hidden="false" customHeight="true" outlineLevel="0" collapsed="false">
      <c r="A185" s="45"/>
      <c r="B185" s="74" t="n">
        <v>12</v>
      </c>
      <c r="C185" s="75" t="s">
        <v>256</v>
      </c>
      <c r="D185" s="48"/>
      <c r="E185" s="75" t="s">
        <v>28</v>
      </c>
      <c r="F185" s="48" t="n">
        <v>1</v>
      </c>
      <c r="G185" s="48"/>
      <c r="H185" s="48"/>
      <c r="I185" s="48" t="n">
        <v>26</v>
      </c>
      <c r="J185" s="48"/>
      <c r="K185" s="48"/>
      <c r="L185" s="48"/>
      <c r="M185" s="50" t="n">
        <v>26</v>
      </c>
      <c r="N185" s="76"/>
      <c r="O185" s="51"/>
    </row>
    <row r="186" s="52" customFormat="true" ht="12" hidden="false" customHeight="true" outlineLevel="0" collapsed="false">
      <c r="A186" s="45"/>
      <c r="B186" s="74" t="n">
        <v>13</v>
      </c>
      <c r="C186" s="75" t="s">
        <v>257</v>
      </c>
      <c r="D186" s="48"/>
      <c r="E186" s="75" t="s">
        <v>258</v>
      </c>
      <c r="F186" s="48" t="n">
        <v>1</v>
      </c>
      <c r="G186" s="48"/>
      <c r="H186" s="48" t="n">
        <v>25</v>
      </c>
      <c r="I186" s="48"/>
      <c r="J186" s="48"/>
      <c r="K186" s="48"/>
      <c r="L186" s="48"/>
      <c r="M186" s="50" t="n">
        <v>25</v>
      </c>
      <c r="N186" s="76"/>
      <c r="O186" s="51"/>
    </row>
    <row r="187" s="52" customFormat="true" ht="12" hidden="false" customHeight="true" outlineLevel="0" collapsed="false">
      <c r="A187" s="45"/>
      <c r="B187" s="74" t="n">
        <v>14</v>
      </c>
      <c r="C187" s="75" t="s">
        <v>259</v>
      </c>
      <c r="D187" s="48"/>
      <c r="E187" s="75" t="s">
        <v>86</v>
      </c>
      <c r="F187" s="48" t="n">
        <v>1</v>
      </c>
      <c r="G187" s="48"/>
      <c r="H187" s="48"/>
      <c r="I187" s="48" t="n">
        <v>23</v>
      </c>
      <c r="J187" s="48"/>
      <c r="K187" s="48"/>
      <c r="L187" s="48"/>
      <c r="M187" s="50" t="n">
        <v>23</v>
      </c>
      <c r="N187" s="76"/>
      <c r="O187" s="51"/>
    </row>
    <row r="188" s="83" customFormat="true" ht="14.45" hidden="false" customHeight="true" outlineLevel="0" collapsed="false">
      <c r="A188" s="28"/>
      <c r="D188" s="84"/>
      <c r="F188" s="64"/>
      <c r="M188" s="58"/>
      <c r="N188" s="59"/>
      <c r="O188" s="85"/>
    </row>
    <row r="189" s="44" customFormat="true" ht="5.25" hidden="false" customHeight="true" outlineLevel="0" collapsed="false">
      <c r="A189" s="28"/>
      <c r="B189" s="87"/>
      <c r="C189" s="87"/>
      <c r="D189" s="88"/>
      <c r="E189" s="87"/>
      <c r="F189" s="89"/>
      <c r="G189" s="87"/>
      <c r="H189" s="87"/>
      <c r="I189" s="87"/>
      <c r="J189" s="87"/>
      <c r="K189" s="87"/>
      <c r="L189" s="87"/>
      <c r="M189" s="90"/>
      <c r="N189" s="91"/>
      <c r="O189" s="43"/>
    </row>
    <row r="190" s="44" customFormat="true" ht="15.75" hidden="false" customHeight="false" outlineLevel="0" collapsed="false">
      <c r="D190" s="92"/>
      <c r="F190" s="35"/>
      <c r="M190" s="93"/>
      <c r="N190" s="94"/>
    </row>
    <row r="191" s="44" customFormat="true" ht="15.75" hidden="false" customHeight="false" outlineLevel="0" collapsed="false">
      <c r="D191" s="92"/>
      <c r="F191" s="35"/>
      <c r="M191" s="93"/>
      <c r="N191" s="94"/>
    </row>
    <row r="192" s="44" customFormat="true" ht="15.75" hidden="false" customHeight="false" outlineLevel="0" collapsed="false">
      <c r="D192" s="92"/>
      <c r="F192" s="35"/>
      <c r="M192" s="93"/>
      <c r="N192" s="94"/>
    </row>
    <row r="193" s="44" customFormat="true" ht="15.75" hidden="false" customHeight="false" outlineLevel="0" collapsed="false">
      <c r="D193" s="92"/>
      <c r="F193" s="35"/>
      <c r="M193" s="93"/>
      <c r="N193" s="94"/>
    </row>
    <row r="194" s="44" customFormat="true" ht="15.75" hidden="false" customHeight="false" outlineLevel="0" collapsed="false">
      <c r="D194" s="92"/>
      <c r="F194" s="35"/>
      <c r="M194" s="93"/>
      <c r="N194" s="94"/>
    </row>
    <row r="195" s="44" customFormat="true" ht="15.75" hidden="false" customHeight="false" outlineLevel="0" collapsed="false">
      <c r="D195" s="92"/>
      <c r="F195" s="35"/>
      <c r="M195" s="93"/>
      <c r="N195" s="94"/>
    </row>
    <row r="196" s="44" customFormat="true" ht="15.75" hidden="false" customHeight="false" outlineLevel="0" collapsed="false">
      <c r="D196" s="92"/>
      <c r="F196" s="35"/>
      <c r="M196" s="93"/>
      <c r="N196" s="94"/>
    </row>
    <row r="197" s="44" customFormat="true" ht="15.75" hidden="false" customHeight="false" outlineLevel="0" collapsed="false">
      <c r="D197" s="92"/>
      <c r="F197" s="35"/>
      <c r="M197" s="93"/>
      <c r="N197" s="94"/>
    </row>
    <row r="198" s="44" customFormat="true" ht="15.75" hidden="false" customHeight="false" outlineLevel="0" collapsed="false">
      <c r="D198" s="92"/>
      <c r="F198" s="35"/>
      <c r="M198" s="93"/>
      <c r="N198" s="94"/>
    </row>
    <row r="199" s="44" customFormat="true" ht="15.75" hidden="false" customHeight="false" outlineLevel="0" collapsed="false">
      <c r="D199" s="92"/>
      <c r="F199" s="35"/>
      <c r="M199" s="93"/>
      <c r="N199" s="94"/>
    </row>
    <row r="200" s="44" customFormat="true" ht="15.75" hidden="false" customHeight="false" outlineLevel="0" collapsed="false">
      <c r="D200" s="92"/>
      <c r="F200" s="35"/>
      <c r="M200" s="93"/>
      <c r="N200" s="94"/>
    </row>
    <row r="201" s="44" customFormat="true" ht="15.75" hidden="false" customHeight="false" outlineLevel="0" collapsed="false">
      <c r="D201" s="92"/>
      <c r="F201" s="35"/>
      <c r="M201" s="93"/>
      <c r="N201" s="94"/>
    </row>
    <row r="202" s="44" customFormat="true" ht="15.75" hidden="false" customHeight="false" outlineLevel="0" collapsed="false">
      <c r="D202" s="92"/>
      <c r="F202" s="35"/>
      <c r="M202" s="93"/>
      <c r="N202" s="94"/>
    </row>
    <row r="203" s="44" customFormat="true" ht="15.75" hidden="false" customHeight="false" outlineLevel="0" collapsed="false">
      <c r="D203" s="92"/>
      <c r="F203" s="35"/>
      <c r="M203" s="93"/>
      <c r="N203" s="94"/>
    </row>
    <row r="204" s="44" customFormat="true" ht="15.75" hidden="false" customHeight="false" outlineLevel="0" collapsed="false">
      <c r="D204" s="92"/>
      <c r="F204" s="35"/>
      <c r="M204" s="93"/>
      <c r="N204" s="94"/>
    </row>
    <row r="205" s="44" customFormat="true" ht="15.75" hidden="false" customHeight="false" outlineLevel="0" collapsed="false">
      <c r="D205" s="92"/>
      <c r="F205" s="35"/>
      <c r="M205" s="93"/>
      <c r="N205" s="94"/>
    </row>
    <row r="206" s="44" customFormat="true" ht="15.75" hidden="false" customHeight="false" outlineLevel="0" collapsed="false">
      <c r="D206" s="92"/>
      <c r="F206" s="35"/>
      <c r="M206" s="93"/>
      <c r="N206" s="94"/>
    </row>
    <row r="207" s="44" customFormat="true" ht="15.75" hidden="false" customHeight="false" outlineLevel="0" collapsed="false">
      <c r="D207" s="92"/>
      <c r="F207" s="35"/>
      <c r="M207" s="93"/>
      <c r="N207" s="94"/>
    </row>
    <row r="208" s="44" customFormat="true" ht="15.75" hidden="false" customHeight="false" outlineLevel="0" collapsed="false">
      <c r="D208" s="92"/>
      <c r="F208" s="35"/>
      <c r="M208" s="93"/>
      <c r="N208" s="94"/>
    </row>
    <row r="209" s="44" customFormat="true" ht="15.75" hidden="false" customHeight="false" outlineLevel="0" collapsed="false">
      <c r="D209" s="92"/>
      <c r="F209" s="35"/>
      <c r="M209" s="93"/>
      <c r="N209" s="94"/>
    </row>
    <row r="210" s="44" customFormat="true" ht="15.75" hidden="false" customHeight="false" outlineLevel="0" collapsed="false">
      <c r="D210" s="92"/>
      <c r="F210" s="35"/>
      <c r="M210" s="93"/>
      <c r="N210" s="94"/>
    </row>
    <row r="211" s="44" customFormat="true" ht="15.75" hidden="false" customHeight="false" outlineLevel="0" collapsed="false">
      <c r="D211" s="92"/>
      <c r="F211" s="35"/>
      <c r="M211" s="93"/>
      <c r="N211" s="94"/>
    </row>
    <row r="212" s="44" customFormat="true" ht="15.75" hidden="false" customHeight="false" outlineLevel="0" collapsed="false">
      <c r="D212" s="92"/>
      <c r="F212" s="35"/>
      <c r="M212" s="93"/>
      <c r="N212" s="94"/>
    </row>
    <row r="213" s="44" customFormat="true" ht="15.75" hidden="false" customHeight="false" outlineLevel="0" collapsed="false">
      <c r="D213" s="92"/>
      <c r="F213" s="35"/>
      <c r="M213" s="93"/>
      <c r="N213" s="94"/>
    </row>
    <row r="214" s="44" customFormat="true" ht="15.75" hidden="false" customHeight="false" outlineLevel="0" collapsed="false">
      <c r="D214" s="92"/>
      <c r="F214" s="35"/>
      <c r="M214" s="93"/>
      <c r="N214" s="94"/>
    </row>
    <row r="215" s="44" customFormat="true" ht="15.75" hidden="false" customHeight="false" outlineLevel="0" collapsed="false">
      <c r="D215" s="92"/>
      <c r="F215" s="35"/>
      <c r="M215" s="93"/>
      <c r="N215" s="94"/>
    </row>
    <row r="216" s="44" customFormat="true" ht="15.75" hidden="false" customHeight="false" outlineLevel="0" collapsed="false">
      <c r="D216" s="92"/>
      <c r="F216" s="35"/>
      <c r="M216" s="93"/>
      <c r="N216" s="94"/>
    </row>
    <row r="217" s="44" customFormat="true" ht="15.75" hidden="false" customHeight="false" outlineLevel="0" collapsed="false">
      <c r="D217" s="92"/>
      <c r="F217" s="35"/>
      <c r="M217" s="93"/>
      <c r="N217" s="94"/>
    </row>
    <row r="218" s="44" customFormat="true" ht="15.75" hidden="false" customHeight="false" outlineLevel="0" collapsed="false">
      <c r="D218" s="92"/>
      <c r="F218" s="35"/>
      <c r="M218" s="93"/>
      <c r="N218" s="94"/>
    </row>
    <row r="219" s="44" customFormat="true" ht="15.75" hidden="false" customHeight="false" outlineLevel="0" collapsed="false">
      <c r="D219" s="92"/>
      <c r="F219" s="35"/>
      <c r="M219" s="93"/>
      <c r="N219" s="94"/>
    </row>
    <row r="220" s="44" customFormat="true" ht="15.75" hidden="false" customHeight="false" outlineLevel="0" collapsed="false">
      <c r="D220" s="92"/>
      <c r="F220" s="35"/>
      <c r="M220" s="93"/>
      <c r="N220" s="94"/>
    </row>
    <row r="221" s="44" customFormat="true" ht="15.75" hidden="false" customHeight="false" outlineLevel="0" collapsed="false">
      <c r="D221" s="92"/>
      <c r="F221" s="35"/>
      <c r="M221" s="93"/>
      <c r="N221" s="94"/>
    </row>
    <row r="222" s="44" customFormat="true" ht="15.75" hidden="false" customHeight="false" outlineLevel="0" collapsed="false">
      <c r="D222" s="92"/>
      <c r="F222" s="35"/>
      <c r="M222" s="93"/>
      <c r="N222" s="94"/>
    </row>
    <row r="223" s="44" customFormat="true" ht="15.75" hidden="false" customHeight="false" outlineLevel="0" collapsed="false">
      <c r="D223" s="92"/>
      <c r="F223" s="35"/>
      <c r="M223" s="93"/>
      <c r="N223" s="94"/>
    </row>
    <row r="224" s="44" customFormat="true" ht="15.75" hidden="false" customHeight="false" outlineLevel="0" collapsed="false">
      <c r="D224" s="92"/>
      <c r="F224" s="35"/>
      <c r="M224" s="93"/>
      <c r="N224" s="94"/>
    </row>
    <row r="225" s="44" customFormat="true" ht="15.75" hidden="false" customHeight="false" outlineLevel="0" collapsed="false">
      <c r="D225" s="92"/>
      <c r="F225" s="35"/>
      <c r="M225" s="93"/>
      <c r="N225" s="94"/>
    </row>
    <row r="226" s="44" customFormat="true" ht="15.75" hidden="false" customHeight="false" outlineLevel="0" collapsed="false">
      <c r="D226" s="92"/>
      <c r="F226" s="35"/>
      <c r="M226" s="93"/>
      <c r="N226" s="94"/>
    </row>
    <row r="227" s="44" customFormat="true" ht="15.75" hidden="false" customHeight="false" outlineLevel="0" collapsed="false">
      <c r="D227" s="92"/>
      <c r="F227" s="35"/>
      <c r="M227" s="93"/>
      <c r="N227" s="94"/>
    </row>
    <row r="228" s="44" customFormat="true" ht="15.75" hidden="false" customHeight="false" outlineLevel="0" collapsed="false">
      <c r="D228" s="92"/>
      <c r="F228" s="35"/>
      <c r="M228" s="93"/>
      <c r="N228" s="94"/>
    </row>
    <row r="229" s="44" customFormat="true" ht="15.75" hidden="false" customHeight="false" outlineLevel="0" collapsed="false">
      <c r="D229" s="92"/>
      <c r="F229" s="35"/>
      <c r="M229" s="93"/>
      <c r="N229" s="94"/>
    </row>
    <row r="230" s="44" customFormat="true" ht="15.75" hidden="false" customHeight="false" outlineLevel="0" collapsed="false">
      <c r="D230" s="92"/>
      <c r="F230" s="35"/>
      <c r="M230" s="93"/>
      <c r="N230" s="94"/>
    </row>
    <row r="231" s="44" customFormat="true" ht="15.75" hidden="false" customHeight="false" outlineLevel="0" collapsed="false">
      <c r="D231" s="92"/>
      <c r="F231" s="35"/>
      <c r="M231" s="93"/>
      <c r="N231" s="94"/>
    </row>
    <row r="232" s="44" customFormat="true" ht="15.75" hidden="false" customHeight="false" outlineLevel="0" collapsed="false">
      <c r="D232" s="92"/>
      <c r="F232" s="35"/>
      <c r="M232" s="93"/>
      <c r="N232" s="94"/>
    </row>
    <row r="233" s="44" customFormat="true" ht="15.75" hidden="false" customHeight="false" outlineLevel="0" collapsed="false">
      <c r="D233" s="92"/>
      <c r="F233" s="35"/>
      <c r="M233" s="93"/>
      <c r="N233" s="94"/>
    </row>
    <row r="234" s="44" customFormat="true" ht="15.75" hidden="false" customHeight="false" outlineLevel="0" collapsed="false">
      <c r="D234" s="92"/>
      <c r="F234" s="35"/>
      <c r="M234" s="93"/>
      <c r="N234" s="94"/>
    </row>
    <row r="235" s="44" customFormat="true" ht="15.75" hidden="false" customHeight="false" outlineLevel="0" collapsed="false">
      <c r="D235" s="92"/>
      <c r="F235" s="35"/>
      <c r="M235" s="93"/>
      <c r="N235" s="94"/>
    </row>
    <row r="236" s="44" customFormat="true" ht="15.75" hidden="false" customHeight="false" outlineLevel="0" collapsed="false">
      <c r="D236" s="92"/>
      <c r="F236" s="35"/>
      <c r="M236" s="93"/>
      <c r="N236" s="94"/>
    </row>
    <row r="237" s="44" customFormat="true" ht="15.75" hidden="false" customHeight="false" outlineLevel="0" collapsed="false">
      <c r="D237" s="92"/>
      <c r="F237" s="35"/>
      <c r="M237" s="93"/>
      <c r="N237" s="94"/>
    </row>
    <row r="238" s="44" customFormat="true" ht="15.75" hidden="false" customHeight="false" outlineLevel="0" collapsed="false">
      <c r="D238" s="92"/>
      <c r="F238" s="35"/>
      <c r="M238" s="93"/>
      <c r="N238" s="94"/>
    </row>
    <row r="239" s="44" customFormat="true" ht="15.75" hidden="false" customHeight="false" outlineLevel="0" collapsed="false">
      <c r="D239" s="92"/>
      <c r="F239" s="35"/>
      <c r="M239" s="93"/>
      <c r="N239" s="94"/>
    </row>
    <row r="240" s="44" customFormat="true" ht="15.75" hidden="false" customHeight="false" outlineLevel="0" collapsed="false">
      <c r="D240" s="92"/>
      <c r="F240" s="35"/>
      <c r="M240" s="93"/>
      <c r="N240" s="94"/>
    </row>
    <row r="241" s="44" customFormat="true" ht="15.75" hidden="false" customHeight="false" outlineLevel="0" collapsed="false">
      <c r="D241" s="92"/>
      <c r="F241" s="35"/>
      <c r="M241" s="93"/>
      <c r="N241" s="94"/>
    </row>
    <row r="242" s="44" customFormat="true" ht="15.75" hidden="false" customHeight="false" outlineLevel="0" collapsed="false">
      <c r="D242" s="92"/>
      <c r="F242" s="35"/>
      <c r="M242" s="93"/>
      <c r="N242" s="94"/>
    </row>
    <row r="243" s="44" customFormat="true" ht="15.75" hidden="false" customHeight="false" outlineLevel="0" collapsed="false">
      <c r="D243" s="92"/>
      <c r="F243" s="35"/>
      <c r="M243" s="93"/>
      <c r="N243" s="94"/>
    </row>
    <row r="244" s="44" customFormat="true" ht="15.75" hidden="false" customHeight="false" outlineLevel="0" collapsed="false">
      <c r="D244" s="92"/>
      <c r="F244" s="35"/>
      <c r="M244" s="93"/>
      <c r="N244" s="94"/>
    </row>
    <row r="245" s="44" customFormat="true" ht="15.75" hidden="false" customHeight="false" outlineLevel="0" collapsed="false">
      <c r="D245" s="92"/>
      <c r="F245" s="35"/>
      <c r="M245" s="93"/>
      <c r="N245" s="94"/>
    </row>
    <row r="246" s="44" customFormat="true" ht="15.75" hidden="false" customHeight="false" outlineLevel="0" collapsed="false">
      <c r="D246" s="92"/>
      <c r="F246" s="35"/>
      <c r="M246" s="93"/>
      <c r="N246" s="94"/>
    </row>
    <row r="247" s="44" customFormat="true" ht="15.75" hidden="false" customHeight="false" outlineLevel="0" collapsed="false">
      <c r="D247" s="92"/>
      <c r="F247" s="35"/>
      <c r="M247" s="93"/>
      <c r="N247" s="94"/>
    </row>
    <row r="248" s="44" customFormat="true" ht="15.75" hidden="false" customHeight="false" outlineLevel="0" collapsed="false">
      <c r="D248" s="92"/>
      <c r="F248" s="35"/>
      <c r="M248" s="93"/>
      <c r="N248" s="94"/>
    </row>
    <row r="249" s="44" customFormat="true" ht="15.75" hidden="false" customHeight="false" outlineLevel="0" collapsed="false">
      <c r="D249" s="92"/>
      <c r="F249" s="35"/>
      <c r="M249" s="93"/>
      <c r="N249" s="94"/>
    </row>
    <row r="250" s="44" customFormat="true" ht="15.75" hidden="false" customHeight="false" outlineLevel="0" collapsed="false">
      <c r="D250" s="92"/>
      <c r="F250" s="35"/>
      <c r="M250" s="93"/>
      <c r="N250" s="94"/>
    </row>
    <row r="251" s="44" customFormat="true" ht="15.75" hidden="false" customHeight="false" outlineLevel="0" collapsed="false">
      <c r="D251" s="92"/>
      <c r="F251" s="35"/>
      <c r="M251" s="93"/>
      <c r="N251" s="94"/>
    </row>
    <row r="252" s="44" customFormat="true" ht="15.75" hidden="false" customHeight="false" outlineLevel="0" collapsed="false">
      <c r="D252" s="92"/>
      <c r="F252" s="35"/>
      <c r="M252" s="93"/>
      <c r="N252" s="94"/>
    </row>
    <row r="253" s="44" customFormat="true" ht="15.75" hidden="false" customHeight="false" outlineLevel="0" collapsed="false">
      <c r="D253" s="92"/>
      <c r="F253" s="35"/>
      <c r="M253" s="93"/>
      <c r="N253" s="94"/>
    </row>
    <row r="254" s="44" customFormat="true" ht="15.75" hidden="false" customHeight="false" outlineLevel="0" collapsed="false">
      <c r="D254" s="92"/>
      <c r="F254" s="35"/>
      <c r="M254" s="93"/>
      <c r="N254" s="94"/>
    </row>
    <row r="255" s="44" customFormat="true" ht="15.75" hidden="false" customHeight="false" outlineLevel="0" collapsed="false">
      <c r="D255" s="92"/>
      <c r="F255" s="35"/>
      <c r="M255" s="93"/>
      <c r="N255" s="94"/>
    </row>
    <row r="256" s="44" customFormat="true" ht="15.75" hidden="false" customHeight="false" outlineLevel="0" collapsed="false">
      <c r="D256" s="92"/>
      <c r="F256" s="35"/>
      <c r="M256" s="93"/>
      <c r="N256" s="94"/>
    </row>
    <row r="257" s="44" customFormat="true" ht="15.75" hidden="false" customHeight="false" outlineLevel="0" collapsed="false">
      <c r="D257" s="92"/>
      <c r="F257" s="35"/>
      <c r="M257" s="93"/>
      <c r="N257" s="94"/>
    </row>
    <row r="258" s="44" customFormat="true" ht="15.75" hidden="false" customHeight="false" outlineLevel="0" collapsed="false">
      <c r="D258" s="92"/>
      <c r="F258" s="35"/>
      <c r="M258" s="93"/>
      <c r="N258" s="94"/>
    </row>
    <row r="259" s="44" customFormat="true" ht="15.75" hidden="false" customHeight="false" outlineLevel="0" collapsed="false">
      <c r="D259" s="92"/>
      <c r="F259" s="35"/>
      <c r="M259" s="93"/>
      <c r="N259" s="94"/>
    </row>
    <row r="260" s="44" customFormat="true" ht="15.75" hidden="false" customHeight="false" outlineLevel="0" collapsed="false">
      <c r="D260" s="92"/>
      <c r="F260" s="35"/>
      <c r="M260" s="93"/>
      <c r="N260" s="94"/>
    </row>
    <row r="261" s="44" customFormat="true" ht="15.75" hidden="false" customHeight="false" outlineLevel="0" collapsed="false">
      <c r="D261" s="92"/>
      <c r="F261" s="35"/>
      <c r="M261" s="93"/>
      <c r="N261" s="94"/>
    </row>
    <row r="262" s="44" customFormat="true" ht="15.75" hidden="false" customHeight="false" outlineLevel="0" collapsed="false">
      <c r="D262" s="92"/>
      <c r="F262" s="35"/>
      <c r="M262" s="93"/>
      <c r="N262" s="94"/>
    </row>
    <row r="263" s="44" customFormat="true" ht="15.75" hidden="false" customHeight="false" outlineLevel="0" collapsed="false">
      <c r="D263" s="92"/>
      <c r="F263" s="35"/>
      <c r="M263" s="93"/>
      <c r="N263" s="94"/>
    </row>
    <row r="264" s="44" customFormat="true" ht="15.75" hidden="false" customHeight="false" outlineLevel="0" collapsed="false">
      <c r="D264" s="92"/>
      <c r="F264" s="35"/>
      <c r="M264" s="93"/>
      <c r="N264" s="94"/>
    </row>
    <row r="265" s="44" customFormat="true" ht="15.75" hidden="false" customHeight="false" outlineLevel="0" collapsed="false">
      <c r="D265" s="92"/>
      <c r="F265" s="35"/>
      <c r="M265" s="93"/>
      <c r="N265" s="94"/>
    </row>
    <row r="266" s="44" customFormat="true" ht="15.75" hidden="false" customHeight="false" outlineLevel="0" collapsed="false">
      <c r="D266" s="92"/>
      <c r="F266" s="35"/>
      <c r="M266" s="93"/>
      <c r="N266" s="94"/>
    </row>
    <row r="267" s="44" customFormat="true" ht="15.75" hidden="false" customHeight="false" outlineLevel="0" collapsed="false">
      <c r="D267" s="92"/>
      <c r="F267" s="35"/>
      <c r="M267" s="93"/>
      <c r="N267" s="94"/>
    </row>
    <row r="268" s="44" customFormat="true" ht="15.75" hidden="false" customHeight="false" outlineLevel="0" collapsed="false">
      <c r="D268" s="92"/>
      <c r="F268" s="35"/>
      <c r="M268" s="93"/>
      <c r="N268" s="94"/>
    </row>
    <row r="269" s="44" customFormat="true" ht="15.75" hidden="false" customHeight="false" outlineLevel="0" collapsed="false">
      <c r="D269" s="92"/>
      <c r="F269" s="35"/>
      <c r="M269" s="93"/>
      <c r="N269" s="94"/>
    </row>
    <row r="270" s="44" customFormat="true" ht="15.75" hidden="false" customHeight="false" outlineLevel="0" collapsed="false">
      <c r="D270" s="92"/>
      <c r="F270" s="35"/>
      <c r="M270" s="93"/>
      <c r="N270" s="94"/>
    </row>
    <row r="271" s="44" customFormat="true" ht="15.75" hidden="false" customHeight="false" outlineLevel="0" collapsed="false">
      <c r="D271" s="92"/>
      <c r="F271" s="35"/>
      <c r="M271" s="93"/>
      <c r="N271" s="94"/>
    </row>
    <row r="272" s="44" customFormat="true" ht="15.75" hidden="false" customHeight="false" outlineLevel="0" collapsed="false">
      <c r="D272" s="92"/>
      <c r="F272" s="35"/>
      <c r="M272" s="93"/>
      <c r="N272" s="94"/>
    </row>
    <row r="273" s="44" customFormat="true" ht="15.75" hidden="false" customHeight="false" outlineLevel="0" collapsed="false">
      <c r="D273" s="92"/>
      <c r="F273" s="35"/>
      <c r="M273" s="93"/>
      <c r="N273" s="94"/>
    </row>
    <row r="274" s="44" customFormat="true" ht="15.75" hidden="false" customHeight="false" outlineLevel="0" collapsed="false">
      <c r="D274" s="92"/>
      <c r="F274" s="35"/>
      <c r="M274" s="93"/>
      <c r="N274" s="94"/>
    </row>
    <row r="275" s="44" customFormat="true" ht="15.75" hidden="false" customHeight="false" outlineLevel="0" collapsed="false">
      <c r="D275" s="92"/>
      <c r="F275" s="35"/>
      <c r="M275" s="93"/>
      <c r="N275" s="94"/>
    </row>
    <row r="276" s="44" customFormat="true" ht="15.75" hidden="false" customHeight="false" outlineLevel="0" collapsed="false">
      <c r="D276" s="92"/>
      <c r="F276" s="35"/>
      <c r="M276" s="93"/>
      <c r="N276" s="94"/>
    </row>
    <row r="277" s="44" customFormat="true" ht="15.75" hidden="false" customHeight="false" outlineLevel="0" collapsed="false">
      <c r="D277" s="92"/>
      <c r="F277" s="35"/>
      <c r="M277" s="93"/>
      <c r="N277" s="94"/>
    </row>
    <row r="278" s="44" customFormat="true" ht="15.75" hidden="false" customHeight="false" outlineLevel="0" collapsed="false">
      <c r="D278" s="92"/>
      <c r="F278" s="35"/>
      <c r="M278" s="93"/>
      <c r="N278" s="94"/>
    </row>
    <row r="279" s="44" customFormat="true" ht="15.75" hidden="false" customHeight="false" outlineLevel="0" collapsed="false">
      <c r="D279" s="92"/>
      <c r="F279" s="35"/>
      <c r="M279" s="93"/>
      <c r="N279" s="94"/>
    </row>
    <row r="280" s="44" customFormat="true" ht="15.75" hidden="false" customHeight="false" outlineLevel="0" collapsed="false">
      <c r="D280" s="92"/>
      <c r="F280" s="35"/>
      <c r="M280" s="93"/>
      <c r="N280" s="94"/>
    </row>
    <row r="281" s="44" customFormat="true" ht="15.75" hidden="false" customHeight="false" outlineLevel="0" collapsed="false">
      <c r="D281" s="92"/>
      <c r="F281" s="35"/>
      <c r="M281" s="93"/>
      <c r="N281" s="94"/>
    </row>
    <row r="282" s="44" customFormat="true" ht="15.75" hidden="false" customHeight="false" outlineLevel="0" collapsed="false">
      <c r="D282" s="92"/>
      <c r="F282" s="35"/>
      <c r="M282" s="93"/>
      <c r="N282" s="94"/>
    </row>
    <row r="283" s="44" customFormat="true" ht="15.75" hidden="false" customHeight="false" outlineLevel="0" collapsed="false">
      <c r="D283" s="92"/>
      <c r="F283" s="35"/>
      <c r="M283" s="93"/>
      <c r="N283" s="94"/>
    </row>
    <row r="284" s="44" customFormat="true" ht="15.75" hidden="false" customHeight="false" outlineLevel="0" collapsed="false">
      <c r="D284" s="92"/>
      <c r="F284" s="35"/>
      <c r="M284" s="93"/>
      <c r="N284" s="94"/>
    </row>
    <row r="285" s="44" customFormat="true" ht="15.75" hidden="false" customHeight="false" outlineLevel="0" collapsed="false">
      <c r="D285" s="92"/>
      <c r="F285" s="35"/>
      <c r="M285" s="93"/>
      <c r="N285" s="94"/>
    </row>
    <row r="286" s="44" customFormat="true" ht="15.75" hidden="false" customHeight="false" outlineLevel="0" collapsed="false">
      <c r="D286" s="92"/>
      <c r="F286" s="35"/>
      <c r="M286" s="93"/>
      <c r="N286" s="94"/>
    </row>
    <row r="287" s="44" customFormat="true" ht="15.75" hidden="false" customHeight="false" outlineLevel="0" collapsed="false">
      <c r="D287" s="92"/>
      <c r="F287" s="35"/>
      <c r="M287" s="93"/>
      <c r="N287" s="94"/>
    </row>
    <row r="288" s="44" customFormat="true" ht="15.75" hidden="false" customHeight="false" outlineLevel="0" collapsed="false">
      <c r="D288" s="92"/>
      <c r="F288" s="35"/>
      <c r="M288" s="93"/>
      <c r="N288" s="94"/>
    </row>
    <row r="289" s="44" customFormat="true" ht="15.75" hidden="false" customHeight="false" outlineLevel="0" collapsed="false">
      <c r="D289" s="92"/>
      <c r="F289" s="35"/>
      <c r="M289" s="93"/>
      <c r="N289" s="94"/>
    </row>
    <row r="290" s="44" customFormat="true" ht="15.75" hidden="false" customHeight="false" outlineLevel="0" collapsed="false">
      <c r="D290" s="92"/>
      <c r="F290" s="35"/>
      <c r="M290" s="93"/>
      <c r="N290" s="94"/>
    </row>
    <row r="291" s="44" customFormat="true" ht="15.75" hidden="false" customHeight="false" outlineLevel="0" collapsed="false">
      <c r="D291" s="92"/>
      <c r="F291" s="35"/>
      <c r="M291" s="93"/>
      <c r="N291" s="94"/>
    </row>
    <row r="292" s="44" customFormat="true" ht="15.75" hidden="false" customHeight="false" outlineLevel="0" collapsed="false">
      <c r="D292" s="92"/>
      <c r="F292" s="35"/>
      <c r="M292" s="93"/>
      <c r="N292" s="94"/>
    </row>
    <row r="293" s="44" customFormat="true" ht="15.75" hidden="false" customHeight="false" outlineLevel="0" collapsed="false">
      <c r="D293" s="92"/>
      <c r="F293" s="35"/>
      <c r="M293" s="93"/>
      <c r="N293" s="94"/>
    </row>
    <row r="294" s="44" customFormat="true" ht="15.75" hidden="false" customHeight="false" outlineLevel="0" collapsed="false">
      <c r="D294" s="92"/>
      <c r="F294" s="35"/>
      <c r="M294" s="93"/>
      <c r="N294" s="94"/>
    </row>
    <row r="295" s="44" customFormat="true" ht="15.75" hidden="false" customHeight="false" outlineLevel="0" collapsed="false">
      <c r="D295" s="92"/>
      <c r="F295" s="35"/>
      <c r="M295" s="93"/>
      <c r="N295" s="94"/>
    </row>
    <row r="296" s="44" customFormat="true" ht="15.75" hidden="false" customHeight="false" outlineLevel="0" collapsed="false">
      <c r="D296" s="92"/>
      <c r="F296" s="35"/>
      <c r="M296" s="93"/>
      <c r="N296" s="94"/>
    </row>
    <row r="297" s="44" customFormat="true" ht="15.75" hidden="false" customHeight="false" outlineLevel="0" collapsed="false">
      <c r="D297" s="92"/>
      <c r="F297" s="35"/>
      <c r="M297" s="93"/>
      <c r="N297" s="94"/>
    </row>
    <row r="298" s="44" customFormat="true" ht="15.75" hidden="false" customHeight="false" outlineLevel="0" collapsed="false">
      <c r="D298" s="92"/>
      <c r="F298" s="35"/>
      <c r="M298" s="93"/>
      <c r="N298" s="94"/>
    </row>
    <row r="299" s="44" customFormat="true" ht="15.75" hidden="false" customHeight="false" outlineLevel="0" collapsed="false">
      <c r="D299" s="92"/>
      <c r="F299" s="35"/>
      <c r="M299" s="93"/>
      <c r="N299" s="94"/>
    </row>
    <row r="300" s="44" customFormat="true" ht="15.75" hidden="false" customHeight="false" outlineLevel="0" collapsed="false">
      <c r="D300" s="92"/>
      <c r="F300" s="35"/>
      <c r="M300" s="93"/>
      <c r="N300" s="94"/>
    </row>
    <row r="301" s="44" customFormat="true" ht="15.75" hidden="false" customHeight="false" outlineLevel="0" collapsed="false">
      <c r="D301" s="92"/>
      <c r="F301" s="35"/>
      <c r="M301" s="93"/>
      <c r="N301" s="94"/>
    </row>
    <row r="302" s="44" customFormat="true" ht="15.75" hidden="false" customHeight="false" outlineLevel="0" collapsed="false">
      <c r="D302" s="92"/>
      <c r="F302" s="35"/>
      <c r="M302" s="93"/>
      <c r="N302" s="94"/>
    </row>
    <row r="303" s="44" customFormat="true" ht="15.75" hidden="false" customHeight="false" outlineLevel="0" collapsed="false">
      <c r="D303" s="92"/>
      <c r="F303" s="35"/>
      <c r="M303" s="93"/>
      <c r="N303" s="94"/>
    </row>
    <row r="304" s="44" customFormat="true" ht="15.75" hidden="false" customHeight="false" outlineLevel="0" collapsed="false">
      <c r="D304" s="92"/>
      <c r="F304" s="35"/>
      <c r="M304" s="93"/>
      <c r="N304" s="94"/>
    </row>
    <row r="305" s="44" customFormat="true" ht="15.75" hidden="false" customHeight="false" outlineLevel="0" collapsed="false">
      <c r="D305" s="92"/>
      <c r="F305" s="35"/>
      <c r="M305" s="93"/>
      <c r="N305" s="94"/>
    </row>
    <row r="306" s="44" customFormat="true" ht="15.75" hidden="false" customHeight="false" outlineLevel="0" collapsed="false">
      <c r="D306" s="92"/>
      <c r="F306" s="35"/>
      <c r="M306" s="93"/>
      <c r="N306" s="94"/>
    </row>
    <row r="307" s="44" customFormat="true" ht="15.75" hidden="false" customHeight="false" outlineLevel="0" collapsed="false">
      <c r="D307" s="92"/>
      <c r="F307" s="35"/>
      <c r="M307" s="93"/>
      <c r="N307" s="94"/>
    </row>
    <row r="308" s="44" customFormat="true" ht="15.75" hidden="false" customHeight="false" outlineLevel="0" collapsed="false">
      <c r="D308" s="92"/>
      <c r="F308" s="35"/>
      <c r="M308" s="93"/>
      <c r="N308" s="94"/>
    </row>
    <row r="309" s="44" customFormat="true" ht="15.75" hidden="false" customHeight="false" outlineLevel="0" collapsed="false">
      <c r="D309" s="92"/>
      <c r="F309" s="35"/>
      <c r="M309" s="93"/>
      <c r="N309" s="94"/>
    </row>
    <row r="310" s="44" customFormat="true" ht="15.75" hidden="false" customHeight="false" outlineLevel="0" collapsed="false">
      <c r="D310" s="92"/>
      <c r="F310" s="35"/>
      <c r="M310" s="93"/>
      <c r="N310" s="94"/>
    </row>
    <row r="311" s="44" customFormat="true" ht="15.75" hidden="false" customHeight="false" outlineLevel="0" collapsed="false">
      <c r="D311" s="92"/>
      <c r="F311" s="35"/>
      <c r="M311" s="93"/>
      <c r="N311" s="94"/>
    </row>
    <row r="312" s="44" customFormat="true" ht="15.75" hidden="false" customHeight="false" outlineLevel="0" collapsed="false">
      <c r="D312" s="92"/>
      <c r="F312" s="35"/>
      <c r="M312" s="93"/>
      <c r="N312" s="94"/>
    </row>
    <row r="313" s="44" customFormat="true" ht="15.75" hidden="false" customHeight="false" outlineLevel="0" collapsed="false">
      <c r="D313" s="92"/>
      <c r="F313" s="35"/>
      <c r="M313" s="93"/>
      <c r="N313" s="94"/>
    </row>
    <row r="314" s="44" customFormat="true" ht="15.75" hidden="false" customHeight="false" outlineLevel="0" collapsed="false">
      <c r="D314" s="92"/>
      <c r="F314" s="35"/>
      <c r="M314" s="93"/>
      <c r="N314" s="94"/>
    </row>
    <row r="315" s="44" customFormat="true" ht="15.75" hidden="false" customHeight="false" outlineLevel="0" collapsed="false">
      <c r="D315" s="92"/>
      <c r="F315" s="35"/>
      <c r="M315" s="93"/>
      <c r="N315" s="94"/>
    </row>
    <row r="316" s="44" customFormat="true" ht="15.75" hidden="false" customHeight="false" outlineLevel="0" collapsed="false">
      <c r="D316" s="92"/>
      <c r="F316" s="35"/>
      <c r="M316" s="93"/>
      <c r="N316" s="94"/>
    </row>
    <row r="317" s="44" customFormat="true" ht="15.75" hidden="false" customHeight="false" outlineLevel="0" collapsed="false">
      <c r="D317" s="92"/>
      <c r="F317" s="35"/>
      <c r="M317" s="93"/>
      <c r="N317" s="94"/>
    </row>
    <row r="318" s="44" customFormat="true" ht="15.75" hidden="false" customHeight="false" outlineLevel="0" collapsed="false">
      <c r="D318" s="92"/>
      <c r="F318" s="35"/>
      <c r="M318" s="93"/>
      <c r="N318" s="94"/>
    </row>
    <row r="319" s="44" customFormat="true" ht="15.75" hidden="false" customHeight="false" outlineLevel="0" collapsed="false">
      <c r="D319" s="92"/>
      <c r="F319" s="35"/>
      <c r="M319" s="93"/>
      <c r="N319" s="94"/>
    </row>
    <row r="320" s="44" customFormat="true" ht="15.75" hidden="false" customHeight="false" outlineLevel="0" collapsed="false">
      <c r="D320" s="92"/>
      <c r="F320" s="35"/>
      <c r="M320" s="93"/>
      <c r="N320" s="94"/>
    </row>
    <row r="321" s="44" customFormat="true" ht="15.75" hidden="false" customHeight="false" outlineLevel="0" collapsed="false">
      <c r="D321" s="92"/>
      <c r="F321" s="35"/>
      <c r="M321" s="93"/>
      <c r="N321" s="94"/>
    </row>
    <row r="322" s="44" customFormat="true" ht="15.75" hidden="false" customHeight="false" outlineLevel="0" collapsed="false">
      <c r="D322" s="92"/>
      <c r="F322" s="35"/>
      <c r="M322" s="93"/>
      <c r="N322" s="94"/>
    </row>
    <row r="323" s="44" customFormat="true" ht="15.75" hidden="false" customHeight="false" outlineLevel="0" collapsed="false">
      <c r="D323" s="92"/>
      <c r="F323" s="35"/>
      <c r="M323" s="93"/>
      <c r="N323" s="94"/>
    </row>
    <row r="324" s="44" customFormat="true" ht="15.75" hidden="false" customHeight="false" outlineLevel="0" collapsed="false">
      <c r="D324" s="92"/>
      <c r="F324" s="35"/>
      <c r="M324" s="93"/>
      <c r="N324" s="94"/>
    </row>
    <row r="325" s="44" customFormat="true" ht="15.75" hidden="false" customHeight="false" outlineLevel="0" collapsed="false">
      <c r="D325" s="92"/>
      <c r="F325" s="35"/>
      <c r="M325" s="93"/>
      <c r="N325" s="94"/>
    </row>
    <row r="326" s="44" customFormat="true" ht="15.75" hidden="false" customHeight="false" outlineLevel="0" collapsed="false">
      <c r="D326" s="92"/>
      <c r="F326" s="35"/>
      <c r="M326" s="93"/>
      <c r="N326" s="94"/>
    </row>
    <row r="327" s="44" customFormat="true" ht="15.75" hidden="false" customHeight="false" outlineLevel="0" collapsed="false">
      <c r="D327" s="92"/>
      <c r="F327" s="35"/>
      <c r="M327" s="93"/>
      <c r="N327" s="94"/>
    </row>
    <row r="328" s="44" customFormat="true" ht="15.75" hidden="false" customHeight="false" outlineLevel="0" collapsed="false">
      <c r="D328" s="92"/>
      <c r="F328" s="35"/>
      <c r="M328" s="93"/>
      <c r="N328" s="94"/>
    </row>
    <row r="329" s="44" customFormat="true" ht="15.75" hidden="false" customHeight="false" outlineLevel="0" collapsed="false">
      <c r="D329" s="92"/>
      <c r="F329" s="35"/>
      <c r="M329" s="93"/>
      <c r="N329" s="94"/>
    </row>
    <row r="330" s="44" customFormat="true" ht="15.75" hidden="false" customHeight="false" outlineLevel="0" collapsed="false">
      <c r="D330" s="92"/>
      <c r="F330" s="35"/>
      <c r="M330" s="93"/>
      <c r="N330" s="94"/>
    </row>
    <row r="331" s="44" customFormat="true" ht="15.75" hidden="false" customHeight="false" outlineLevel="0" collapsed="false">
      <c r="D331" s="92"/>
      <c r="F331" s="35"/>
      <c r="M331" s="93"/>
      <c r="N331" s="94"/>
    </row>
    <row r="332" s="44" customFormat="true" ht="15.75" hidden="false" customHeight="false" outlineLevel="0" collapsed="false">
      <c r="D332" s="92"/>
      <c r="F332" s="35"/>
      <c r="M332" s="93"/>
      <c r="N332" s="94"/>
    </row>
    <row r="333" s="44" customFormat="true" ht="15.75" hidden="false" customHeight="false" outlineLevel="0" collapsed="false">
      <c r="D333" s="92"/>
      <c r="F333" s="35"/>
      <c r="M333" s="93"/>
      <c r="N333" s="94"/>
    </row>
    <row r="334" s="44" customFormat="true" ht="15.75" hidden="false" customHeight="false" outlineLevel="0" collapsed="false">
      <c r="D334" s="92"/>
      <c r="F334" s="35"/>
      <c r="M334" s="93"/>
      <c r="N334" s="94"/>
    </row>
    <row r="335" s="44" customFormat="true" ht="15.75" hidden="false" customHeight="false" outlineLevel="0" collapsed="false">
      <c r="D335" s="92"/>
      <c r="F335" s="35"/>
      <c r="M335" s="93"/>
      <c r="N335" s="94"/>
    </row>
    <row r="336" s="44" customFormat="true" ht="15.75" hidden="false" customHeight="false" outlineLevel="0" collapsed="false">
      <c r="D336" s="92"/>
      <c r="F336" s="35"/>
      <c r="M336" s="93"/>
      <c r="N336" s="94"/>
    </row>
    <row r="337" s="44" customFormat="true" ht="15.75" hidden="false" customHeight="false" outlineLevel="0" collapsed="false">
      <c r="D337" s="92"/>
      <c r="F337" s="35"/>
      <c r="M337" s="93"/>
      <c r="N337" s="94"/>
    </row>
    <row r="338" s="44" customFormat="true" ht="15.75" hidden="false" customHeight="false" outlineLevel="0" collapsed="false">
      <c r="D338" s="92"/>
      <c r="F338" s="35"/>
      <c r="M338" s="93"/>
      <c r="N338" s="94"/>
    </row>
    <row r="339" s="44" customFormat="true" ht="15.75" hidden="false" customHeight="false" outlineLevel="0" collapsed="false">
      <c r="D339" s="92"/>
      <c r="F339" s="35"/>
      <c r="M339" s="93"/>
      <c r="N339" s="94"/>
    </row>
    <row r="340" s="44" customFormat="true" ht="15.75" hidden="false" customHeight="false" outlineLevel="0" collapsed="false">
      <c r="D340" s="92"/>
      <c r="F340" s="35"/>
      <c r="M340" s="93"/>
      <c r="N340" s="94"/>
    </row>
    <row r="341" s="44" customFormat="true" ht="15.75" hidden="false" customHeight="false" outlineLevel="0" collapsed="false">
      <c r="D341" s="92"/>
      <c r="F341" s="35"/>
      <c r="M341" s="93"/>
      <c r="N341" s="94"/>
    </row>
    <row r="342" s="44" customFormat="true" ht="15.75" hidden="false" customHeight="false" outlineLevel="0" collapsed="false">
      <c r="D342" s="92"/>
      <c r="F342" s="35"/>
      <c r="M342" s="93"/>
      <c r="N342" s="94"/>
    </row>
    <row r="343" s="44" customFormat="true" ht="15.75" hidden="false" customHeight="false" outlineLevel="0" collapsed="false">
      <c r="D343" s="92"/>
      <c r="F343" s="35"/>
      <c r="M343" s="93"/>
      <c r="N343" s="94"/>
    </row>
    <row r="344" s="44" customFormat="true" ht="15.75" hidden="false" customHeight="false" outlineLevel="0" collapsed="false">
      <c r="D344" s="92"/>
      <c r="F344" s="35"/>
      <c r="M344" s="93"/>
      <c r="N344" s="94"/>
    </row>
    <row r="345" s="44" customFormat="true" ht="15.75" hidden="false" customHeight="false" outlineLevel="0" collapsed="false">
      <c r="D345" s="92"/>
      <c r="F345" s="35"/>
      <c r="M345" s="93"/>
      <c r="N345" s="94"/>
    </row>
    <row r="346" s="44" customFormat="true" ht="15.75" hidden="false" customHeight="false" outlineLevel="0" collapsed="false">
      <c r="D346" s="92"/>
      <c r="F346" s="35"/>
      <c r="M346" s="93"/>
      <c r="N346" s="94"/>
    </row>
    <row r="347" s="44" customFormat="true" ht="15.75" hidden="false" customHeight="false" outlineLevel="0" collapsed="false">
      <c r="D347" s="92"/>
      <c r="F347" s="35"/>
      <c r="M347" s="93"/>
      <c r="N347" s="94"/>
    </row>
    <row r="348" s="44" customFormat="true" ht="15.75" hidden="false" customHeight="false" outlineLevel="0" collapsed="false">
      <c r="D348" s="92"/>
      <c r="F348" s="35"/>
      <c r="M348" s="93"/>
      <c r="N348" s="94"/>
    </row>
    <row r="349" s="44" customFormat="true" ht="15.75" hidden="false" customHeight="false" outlineLevel="0" collapsed="false">
      <c r="D349" s="92"/>
      <c r="F349" s="35"/>
      <c r="M349" s="93"/>
      <c r="N349" s="94"/>
    </row>
    <row r="350" s="44" customFormat="true" ht="15.75" hidden="false" customHeight="false" outlineLevel="0" collapsed="false">
      <c r="D350" s="92"/>
      <c r="F350" s="35"/>
      <c r="M350" s="93"/>
      <c r="N350" s="94"/>
    </row>
    <row r="351" s="44" customFormat="true" ht="15.75" hidden="false" customHeight="false" outlineLevel="0" collapsed="false">
      <c r="D351" s="92"/>
      <c r="F351" s="35"/>
      <c r="M351" s="93"/>
      <c r="N351" s="94"/>
    </row>
    <row r="352" s="44" customFormat="true" ht="15.75" hidden="false" customHeight="false" outlineLevel="0" collapsed="false">
      <c r="D352" s="92"/>
      <c r="F352" s="35"/>
      <c r="M352" s="93"/>
      <c r="N352" s="94"/>
    </row>
    <row r="353" s="44" customFormat="true" ht="15.75" hidden="false" customHeight="false" outlineLevel="0" collapsed="false">
      <c r="D353" s="92"/>
      <c r="F353" s="35"/>
      <c r="M353" s="93"/>
      <c r="N353" s="94"/>
    </row>
    <row r="354" s="44" customFormat="true" ht="15.75" hidden="false" customHeight="false" outlineLevel="0" collapsed="false">
      <c r="D354" s="92"/>
      <c r="F354" s="35"/>
      <c r="M354" s="93"/>
      <c r="N354" s="94"/>
    </row>
    <row r="355" s="44" customFormat="true" ht="15.75" hidden="false" customHeight="false" outlineLevel="0" collapsed="false">
      <c r="D355" s="92"/>
      <c r="F355" s="35"/>
      <c r="M355" s="93"/>
      <c r="N355" s="94"/>
    </row>
    <row r="356" s="44" customFormat="true" ht="15.75" hidden="false" customHeight="false" outlineLevel="0" collapsed="false">
      <c r="D356" s="92"/>
      <c r="F356" s="35"/>
      <c r="M356" s="93"/>
      <c r="N356" s="94"/>
    </row>
    <row r="357" s="44" customFormat="true" ht="15.75" hidden="false" customHeight="false" outlineLevel="0" collapsed="false">
      <c r="D357" s="92"/>
      <c r="F357" s="35"/>
      <c r="M357" s="93"/>
      <c r="N357" s="94"/>
    </row>
    <row r="358" s="44" customFormat="true" ht="15.75" hidden="false" customHeight="false" outlineLevel="0" collapsed="false">
      <c r="D358" s="92"/>
      <c r="F358" s="35"/>
      <c r="M358" s="93"/>
      <c r="N358" s="94"/>
    </row>
    <row r="359" s="44" customFormat="true" ht="15.75" hidden="false" customHeight="false" outlineLevel="0" collapsed="false">
      <c r="D359" s="92"/>
      <c r="F359" s="35"/>
      <c r="M359" s="93"/>
      <c r="N359" s="94"/>
    </row>
    <row r="360" s="44" customFormat="true" ht="15.75" hidden="false" customHeight="false" outlineLevel="0" collapsed="false">
      <c r="D360" s="92"/>
      <c r="F360" s="35"/>
      <c r="M360" s="93"/>
      <c r="N360" s="94"/>
    </row>
    <row r="361" s="44" customFormat="true" ht="15.75" hidden="false" customHeight="false" outlineLevel="0" collapsed="false">
      <c r="D361" s="92"/>
      <c r="F361" s="35"/>
      <c r="M361" s="93"/>
      <c r="N361" s="94"/>
    </row>
    <row r="362" s="44" customFormat="true" ht="15.75" hidden="false" customHeight="false" outlineLevel="0" collapsed="false">
      <c r="D362" s="92"/>
      <c r="F362" s="35"/>
      <c r="M362" s="93"/>
      <c r="N362" s="94"/>
    </row>
    <row r="363" s="44" customFormat="true" ht="15.75" hidden="false" customHeight="false" outlineLevel="0" collapsed="false">
      <c r="D363" s="92"/>
      <c r="F363" s="35"/>
      <c r="M363" s="93"/>
      <c r="N363" s="94"/>
    </row>
    <row r="364" s="44" customFormat="true" ht="15.75" hidden="false" customHeight="false" outlineLevel="0" collapsed="false">
      <c r="D364" s="92"/>
      <c r="F364" s="35"/>
      <c r="M364" s="93"/>
      <c r="N364" s="94"/>
    </row>
    <row r="365" s="44" customFormat="true" ht="15.75" hidden="false" customHeight="false" outlineLevel="0" collapsed="false">
      <c r="D365" s="92"/>
      <c r="F365" s="35"/>
      <c r="M365" s="93"/>
      <c r="N365" s="94"/>
    </row>
    <row r="366" s="44" customFormat="true" ht="15.75" hidden="false" customHeight="false" outlineLevel="0" collapsed="false">
      <c r="D366" s="92"/>
      <c r="F366" s="35"/>
      <c r="M366" s="93"/>
      <c r="N366" s="94"/>
    </row>
    <row r="367" s="44" customFormat="true" ht="15.75" hidden="false" customHeight="false" outlineLevel="0" collapsed="false">
      <c r="D367" s="92"/>
      <c r="F367" s="35"/>
      <c r="M367" s="93"/>
      <c r="N367" s="94"/>
    </row>
    <row r="368" s="44" customFormat="true" ht="15.75" hidden="false" customHeight="false" outlineLevel="0" collapsed="false">
      <c r="D368" s="92"/>
      <c r="F368" s="35"/>
      <c r="M368" s="93"/>
      <c r="N368" s="94"/>
    </row>
    <row r="369" s="44" customFormat="true" ht="15.75" hidden="false" customHeight="false" outlineLevel="0" collapsed="false">
      <c r="D369" s="92"/>
      <c r="F369" s="35"/>
      <c r="M369" s="93"/>
      <c r="N369" s="94"/>
    </row>
    <row r="370" s="44" customFormat="true" ht="15.75" hidden="false" customHeight="false" outlineLevel="0" collapsed="false">
      <c r="D370" s="92"/>
      <c r="F370" s="35"/>
      <c r="M370" s="93"/>
      <c r="N370" s="94"/>
    </row>
    <row r="371" s="44" customFormat="true" ht="15.75" hidden="false" customHeight="false" outlineLevel="0" collapsed="false">
      <c r="D371" s="92"/>
      <c r="F371" s="35"/>
      <c r="M371" s="93"/>
      <c r="N371" s="94"/>
    </row>
    <row r="372" s="44" customFormat="true" ht="15.75" hidden="false" customHeight="false" outlineLevel="0" collapsed="false">
      <c r="D372" s="92"/>
      <c r="F372" s="35"/>
      <c r="M372" s="93"/>
      <c r="N372" s="94"/>
    </row>
    <row r="373" s="44" customFormat="true" ht="15.75" hidden="false" customHeight="false" outlineLevel="0" collapsed="false">
      <c r="D373" s="92"/>
      <c r="F373" s="35"/>
      <c r="M373" s="93"/>
      <c r="N373" s="94"/>
    </row>
    <row r="374" s="44" customFormat="true" ht="15.75" hidden="false" customHeight="false" outlineLevel="0" collapsed="false">
      <c r="D374" s="92"/>
      <c r="F374" s="35"/>
      <c r="M374" s="93"/>
      <c r="N374" s="94"/>
    </row>
    <row r="375" s="44" customFormat="true" ht="15.75" hidden="false" customHeight="false" outlineLevel="0" collapsed="false">
      <c r="D375" s="92"/>
      <c r="F375" s="35"/>
      <c r="M375" s="93"/>
      <c r="N375" s="94"/>
    </row>
    <row r="376" s="44" customFormat="true" ht="15.75" hidden="false" customHeight="false" outlineLevel="0" collapsed="false">
      <c r="D376" s="92"/>
      <c r="F376" s="35"/>
      <c r="M376" s="93"/>
      <c r="N376" s="94"/>
    </row>
    <row r="377" s="44" customFormat="true" ht="15.75" hidden="false" customHeight="false" outlineLevel="0" collapsed="false">
      <c r="D377" s="92"/>
      <c r="F377" s="35"/>
      <c r="M377" s="93"/>
      <c r="N377" s="94"/>
    </row>
    <row r="378" s="44" customFormat="true" ht="15.75" hidden="false" customHeight="false" outlineLevel="0" collapsed="false">
      <c r="D378" s="92"/>
      <c r="F378" s="35"/>
      <c r="M378" s="93"/>
      <c r="N378" s="94"/>
    </row>
    <row r="379" s="44" customFormat="true" ht="15.75" hidden="false" customHeight="false" outlineLevel="0" collapsed="false">
      <c r="D379" s="92"/>
      <c r="F379" s="35"/>
      <c r="M379" s="93"/>
      <c r="N379" s="94"/>
    </row>
    <row r="380" s="44" customFormat="true" ht="15.75" hidden="false" customHeight="false" outlineLevel="0" collapsed="false">
      <c r="D380" s="92"/>
      <c r="F380" s="35"/>
      <c r="M380" s="93"/>
      <c r="N380" s="94"/>
    </row>
    <row r="381" s="44" customFormat="true" ht="15.75" hidden="false" customHeight="false" outlineLevel="0" collapsed="false">
      <c r="D381" s="92"/>
      <c r="F381" s="35"/>
      <c r="M381" s="93"/>
      <c r="N381" s="94"/>
    </row>
    <row r="382" s="44" customFormat="true" ht="15.75" hidden="false" customHeight="false" outlineLevel="0" collapsed="false">
      <c r="D382" s="92"/>
      <c r="F382" s="35"/>
      <c r="M382" s="93"/>
      <c r="N382" s="94"/>
    </row>
    <row r="383" s="44" customFormat="true" ht="15.75" hidden="false" customHeight="false" outlineLevel="0" collapsed="false">
      <c r="D383" s="92"/>
      <c r="F383" s="35"/>
      <c r="M383" s="93"/>
      <c r="N383" s="94"/>
    </row>
    <row r="384" s="44" customFormat="true" ht="15.75" hidden="false" customHeight="false" outlineLevel="0" collapsed="false">
      <c r="D384" s="92"/>
      <c r="F384" s="35"/>
      <c r="M384" s="93"/>
      <c r="N384" s="94"/>
    </row>
    <row r="385" s="44" customFormat="true" ht="15.75" hidden="false" customHeight="false" outlineLevel="0" collapsed="false">
      <c r="D385" s="92"/>
      <c r="F385" s="35"/>
      <c r="M385" s="93"/>
      <c r="N385" s="94"/>
    </row>
    <row r="386" s="44" customFormat="true" ht="15.75" hidden="false" customHeight="false" outlineLevel="0" collapsed="false">
      <c r="D386" s="92"/>
      <c r="F386" s="35"/>
      <c r="M386" s="93"/>
      <c r="N386" s="94"/>
    </row>
    <row r="387" s="44" customFormat="true" ht="15.75" hidden="false" customHeight="false" outlineLevel="0" collapsed="false">
      <c r="D387" s="92"/>
      <c r="F387" s="35"/>
      <c r="M387" s="93"/>
      <c r="N387" s="94"/>
    </row>
    <row r="388" s="44" customFormat="true" ht="15.75" hidden="false" customHeight="false" outlineLevel="0" collapsed="false">
      <c r="D388" s="92"/>
      <c r="F388" s="35"/>
      <c r="M388" s="93"/>
      <c r="N388" s="94"/>
    </row>
    <row r="389" s="44" customFormat="true" ht="15.75" hidden="false" customHeight="false" outlineLevel="0" collapsed="false">
      <c r="D389" s="92"/>
      <c r="F389" s="35"/>
      <c r="M389" s="93"/>
      <c r="N389" s="94"/>
    </row>
    <row r="390" s="44" customFormat="true" ht="15.75" hidden="false" customHeight="false" outlineLevel="0" collapsed="false">
      <c r="D390" s="92"/>
      <c r="F390" s="35"/>
      <c r="M390" s="93"/>
      <c r="N390" s="94"/>
    </row>
    <row r="391" s="44" customFormat="true" ht="15.75" hidden="false" customHeight="false" outlineLevel="0" collapsed="false">
      <c r="D391" s="92"/>
      <c r="F391" s="35"/>
      <c r="M391" s="93"/>
      <c r="N391" s="94"/>
    </row>
    <row r="392" s="44" customFormat="true" ht="15.75" hidden="false" customHeight="false" outlineLevel="0" collapsed="false">
      <c r="D392" s="92"/>
      <c r="F392" s="35"/>
      <c r="M392" s="93"/>
      <c r="N392" s="94"/>
    </row>
    <row r="393" s="44" customFormat="true" ht="15.75" hidden="false" customHeight="false" outlineLevel="0" collapsed="false">
      <c r="D393" s="92"/>
      <c r="F393" s="35"/>
      <c r="M393" s="93"/>
      <c r="N393" s="94"/>
    </row>
    <row r="394" s="44" customFormat="true" ht="15.75" hidden="false" customHeight="false" outlineLevel="0" collapsed="false">
      <c r="D394" s="92"/>
      <c r="F394" s="35"/>
      <c r="M394" s="93"/>
      <c r="N394" s="94"/>
    </row>
    <row r="395" s="44" customFormat="true" ht="15.75" hidden="false" customHeight="false" outlineLevel="0" collapsed="false">
      <c r="D395" s="92"/>
      <c r="F395" s="35"/>
      <c r="M395" s="93"/>
      <c r="N395" s="94"/>
    </row>
    <row r="396" s="44" customFormat="true" ht="15.75" hidden="false" customHeight="false" outlineLevel="0" collapsed="false">
      <c r="D396" s="92"/>
      <c r="F396" s="35"/>
      <c r="M396" s="93"/>
      <c r="N396" s="94"/>
    </row>
    <row r="397" s="44" customFormat="true" ht="15.75" hidden="false" customHeight="false" outlineLevel="0" collapsed="false">
      <c r="D397" s="92"/>
      <c r="F397" s="35"/>
      <c r="M397" s="93"/>
      <c r="N397" s="94"/>
    </row>
    <row r="398" s="44" customFormat="true" ht="15.75" hidden="false" customHeight="false" outlineLevel="0" collapsed="false">
      <c r="D398" s="92"/>
      <c r="F398" s="35"/>
      <c r="M398" s="93"/>
      <c r="N398" s="94"/>
    </row>
    <row r="399" s="44" customFormat="true" ht="15.75" hidden="false" customHeight="false" outlineLevel="0" collapsed="false">
      <c r="D399" s="92"/>
      <c r="F399" s="35"/>
      <c r="M399" s="93"/>
      <c r="N399" s="94"/>
    </row>
    <row r="400" s="44" customFormat="true" ht="15.75" hidden="false" customHeight="false" outlineLevel="0" collapsed="false">
      <c r="D400" s="92"/>
      <c r="F400" s="35"/>
      <c r="M400" s="93"/>
      <c r="N400" s="94"/>
    </row>
    <row r="401" s="44" customFormat="true" ht="15.75" hidden="false" customHeight="false" outlineLevel="0" collapsed="false">
      <c r="D401" s="92"/>
      <c r="F401" s="35"/>
      <c r="M401" s="93"/>
      <c r="N401" s="94"/>
    </row>
    <row r="402" s="44" customFormat="true" ht="15.75" hidden="false" customHeight="false" outlineLevel="0" collapsed="false">
      <c r="D402" s="92"/>
      <c r="F402" s="35"/>
      <c r="M402" s="93"/>
      <c r="N402" s="94"/>
    </row>
    <row r="403" s="44" customFormat="true" ht="15.75" hidden="false" customHeight="false" outlineLevel="0" collapsed="false">
      <c r="D403" s="92"/>
      <c r="F403" s="35"/>
      <c r="M403" s="93"/>
      <c r="N403" s="94"/>
    </row>
    <row r="404" s="44" customFormat="true" ht="15.75" hidden="false" customHeight="false" outlineLevel="0" collapsed="false">
      <c r="D404" s="92"/>
      <c r="F404" s="35"/>
      <c r="M404" s="93"/>
      <c r="N404" s="94"/>
    </row>
    <row r="405" s="44" customFormat="true" ht="15.75" hidden="false" customHeight="false" outlineLevel="0" collapsed="false">
      <c r="D405" s="92"/>
      <c r="F405" s="35"/>
      <c r="M405" s="93"/>
      <c r="N405" s="94"/>
    </row>
    <row r="406" s="44" customFormat="true" ht="15.75" hidden="false" customHeight="false" outlineLevel="0" collapsed="false">
      <c r="D406" s="92"/>
      <c r="F406" s="35"/>
      <c r="M406" s="93"/>
      <c r="N406" s="94"/>
    </row>
    <row r="407" s="44" customFormat="true" ht="15.75" hidden="false" customHeight="false" outlineLevel="0" collapsed="false">
      <c r="D407" s="92"/>
      <c r="F407" s="35"/>
      <c r="M407" s="93"/>
      <c r="N407" s="94"/>
    </row>
    <row r="408" s="44" customFormat="true" ht="15.75" hidden="false" customHeight="false" outlineLevel="0" collapsed="false">
      <c r="D408" s="92"/>
      <c r="F408" s="35"/>
      <c r="M408" s="93"/>
      <c r="N408" s="94"/>
    </row>
    <row r="409" s="44" customFormat="true" ht="15.75" hidden="false" customHeight="false" outlineLevel="0" collapsed="false">
      <c r="D409" s="92"/>
      <c r="F409" s="35"/>
      <c r="M409" s="93"/>
      <c r="N409" s="94"/>
    </row>
    <row r="410" s="44" customFormat="true" ht="15.75" hidden="false" customHeight="false" outlineLevel="0" collapsed="false">
      <c r="D410" s="92"/>
      <c r="F410" s="35"/>
      <c r="M410" s="93"/>
      <c r="N410" s="94"/>
    </row>
    <row r="411" s="44" customFormat="true" ht="15.75" hidden="false" customHeight="false" outlineLevel="0" collapsed="false">
      <c r="D411" s="92"/>
      <c r="F411" s="35"/>
      <c r="M411" s="93"/>
      <c r="N411" s="94"/>
    </row>
    <row r="412" s="44" customFormat="true" ht="15.75" hidden="false" customHeight="false" outlineLevel="0" collapsed="false">
      <c r="D412" s="92"/>
      <c r="F412" s="35"/>
      <c r="M412" s="93"/>
      <c r="N412" s="94"/>
    </row>
    <row r="413" s="44" customFormat="true" ht="15.75" hidden="false" customHeight="false" outlineLevel="0" collapsed="false">
      <c r="D413" s="92"/>
      <c r="F413" s="35"/>
      <c r="M413" s="93"/>
      <c r="N413" s="94"/>
    </row>
    <row r="414" s="44" customFormat="true" ht="15.75" hidden="false" customHeight="false" outlineLevel="0" collapsed="false">
      <c r="D414" s="92"/>
      <c r="F414" s="35"/>
      <c r="M414" s="93"/>
      <c r="N414" s="94"/>
    </row>
    <row r="415" s="44" customFormat="true" ht="15.75" hidden="false" customHeight="false" outlineLevel="0" collapsed="false">
      <c r="D415" s="92"/>
      <c r="F415" s="35"/>
      <c r="M415" s="93"/>
      <c r="N415" s="94"/>
    </row>
    <row r="416" s="44" customFormat="true" ht="15.75" hidden="false" customHeight="false" outlineLevel="0" collapsed="false">
      <c r="D416" s="92"/>
      <c r="F416" s="35"/>
      <c r="M416" s="93"/>
      <c r="N416" s="94"/>
    </row>
    <row r="417" s="44" customFormat="true" ht="15.75" hidden="false" customHeight="false" outlineLevel="0" collapsed="false">
      <c r="D417" s="92"/>
      <c r="F417" s="35"/>
      <c r="M417" s="93"/>
      <c r="N417" s="94"/>
    </row>
    <row r="418" s="44" customFormat="true" ht="15.75" hidden="false" customHeight="false" outlineLevel="0" collapsed="false">
      <c r="D418" s="92"/>
      <c r="F418" s="35"/>
      <c r="M418" s="93"/>
      <c r="N418" s="94"/>
    </row>
    <row r="419" s="44" customFormat="true" ht="15.75" hidden="false" customHeight="false" outlineLevel="0" collapsed="false">
      <c r="D419" s="92"/>
      <c r="F419" s="35"/>
      <c r="M419" s="93"/>
      <c r="N419" s="94"/>
    </row>
    <row r="420" s="44" customFormat="true" ht="15.75" hidden="false" customHeight="false" outlineLevel="0" collapsed="false">
      <c r="D420" s="92"/>
      <c r="F420" s="35"/>
      <c r="M420" s="93"/>
      <c r="N420" s="94"/>
    </row>
    <row r="421" s="44" customFormat="true" ht="15.75" hidden="false" customHeight="false" outlineLevel="0" collapsed="false">
      <c r="D421" s="92"/>
      <c r="F421" s="35"/>
      <c r="M421" s="93"/>
      <c r="N421" s="94"/>
    </row>
    <row r="422" s="44" customFormat="true" ht="15.75" hidden="false" customHeight="false" outlineLevel="0" collapsed="false">
      <c r="D422" s="92"/>
      <c r="F422" s="35"/>
      <c r="M422" s="93"/>
      <c r="N422" s="94"/>
    </row>
    <row r="423" s="44" customFormat="true" ht="15.75" hidden="false" customHeight="false" outlineLevel="0" collapsed="false">
      <c r="D423" s="92"/>
      <c r="F423" s="35"/>
      <c r="M423" s="93"/>
      <c r="N423" s="94"/>
    </row>
    <row r="424" s="44" customFormat="true" ht="15.75" hidden="false" customHeight="false" outlineLevel="0" collapsed="false">
      <c r="D424" s="92"/>
      <c r="F424" s="35"/>
      <c r="M424" s="93"/>
      <c r="N424" s="94"/>
    </row>
    <row r="425" s="44" customFormat="true" ht="15.75" hidden="false" customHeight="false" outlineLevel="0" collapsed="false">
      <c r="D425" s="92"/>
      <c r="F425" s="35"/>
      <c r="M425" s="93"/>
      <c r="N425" s="94"/>
    </row>
    <row r="426" s="44" customFormat="true" ht="15.75" hidden="false" customHeight="false" outlineLevel="0" collapsed="false">
      <c r="D426" s="92"/>
      <c r="F426" s="35"/>
      <c r="M426" s="93"/>
      <c r="N426" s="94"/>
    </row>
    <row r="427" s="44" customFormat="true" ht="15.75" hidden="false" customHeight="false" outlineLevel="0" collapsed="false">
      <c r="D427" s="92"/>
      <c r="F427" s="35"/>
      <c r="M427" s="93"/>
      <c r="N427" s="94"/>
    </row>
    <row r="428" s="44" customFormat="true" ht="15.75" hidden="false" customHeight="false" outlineLevel="0" collapsed="false">
      <c r="D428" s="92"/>
      <c r="F428" s="35"/>
      <c r="M428" s="93"/>
      <c r="N428" s="94"/>
    </row>
    <row r="429" s="44" customFormat="true" ht="15.75" hidden="false" customHeight="false" outlineLevel="0" collapsed="false">
      <c r="D429" s="92"/>
      <c r="F429" s="35"/>
      <c r="M429" s="93"/>
      <c r="N429" s="94"/>
    </row>
    <row r="430" s="44" customFormat="true" ht="15.75" hidden="false" customHeight="false" outlineLevel="0" collapsed="false">
      <c r="D430" s="92"/>
      <c r="F430" s="35"/>
      <c r="M430" s="93"/>
      <c r="N430" s="94"/>
    </row>
    <row r="431" s="44" customFormat="true" ht="15.75" hidden="false" customHeight="false" outlineLevel="0" collapsed="false">
      <c r="D431" s="92"/>
      <c r="F431" s="35"/>
      <c r="M431" s="93"/>
      <c r="N431" s="94"/>
    </row>
    <row r="432" s="44" customFormat="true" ht="15.75" hidden="false" customHeight="false" outlineLevel="0" collapsed="false">
      <c r="D432" s="92"/>
      <c r="F432" s="35"/>
      <c r="M432" s="93"/>
      <c r="N432" s="94"/>
    </row>
    <row r="433" s="44" customFormat="true" ht="15.75" hidden="false" customHeight="false" outlineLevel="0" collapsed="false">
      <c r="D433" s="92"/>
      <c r="F433" s="35"/>
      <c r="M433" s="93"/>
      <c r="N433" s="94"/>
    </row>
    <row r="434" s="44" customFormat="true" ht="15.75" hidden="false" customHeight="false" outlineLevel="0" collapsed="false">
      <c r="D434" s="92"/>
      <c r="F434" s="35"/>
      <c r="M434" s="93"/>
      <c r="N434" s="94"/>
    </row>
    <row r="435" s="44" customFormat="true" ht="15.75" hidden="false" customHeight="false" outlineLevel="0" collapsed="false">
      <c r="D435" s="92"/>
      <c r="F435" s="35"/>
      <c r="M435" s="93"/>
      <c r="N435" s="94"/>
    </row>
    <row r="436" s="44" customFormat="true" ht="15.75" hidden="false" customHeight="false" outlineLevel="0" collapsed="false">
      <c r="D436" s="92"/>
      <c r="F436" s="35"/>
      <c r="M436" s="93"/>
      <c r="N436" s="94"/>
    </row>
    <row r="437" s="44" customFormat="true" ht="15.75" hidden="false" customHeight="false" outlineLevel="0" collapsed="false">
      <c r="D437" s="92"/>
      <c r="F437" s="35"/>
      <c r="M437" s="93"/>
      <c r="N437" s="94"/>
    </row>
    <row r="438" s="44" customFormat="true" ht="15.75" hidden="false" customHeight="false" outlineLevel="0" collapsed="false">
      <c r="D438" s="92"/>
      <c r="F438" s="35"/>
      <c r="M438" s="93"/>
      <c r="N438" s="94"/>
    </row>
    <row r="439" s="44" customFormat="true" ht="15.75" hidden="false" customHeight="false" outlineLevel="0" collapsed="false">
      <c r="D439" s="92"/>
      <c r="F439" s="35"/>
      <c r="M439" s="93"/>
      <c r="N439" s="94"/>
    </row>
    <row r="440" s="44" customFormat="true" ht="15.75" hidden="false" customHeight="false" outlineLevel="0" collapsed="false">
      <c r="D440" s="92"/>
      <c r="F440" s="35"/>
      <c r="M440" s="93"/>
      <c r="N440" s="94"/>
    </row>
    <row r="441" s="44" customFormat="true" ht="15.75" hidden="false" customHeight="false" outlineLevel="0" collapsed="false">
      <c r="D441" s="92"/>
      <c r="F441" s="35"/>
      <c r="M441" s="93"/>
      <c r="N441" s="94"/>
    </row>
    <row r="442" s="44" customFormat="true" ht="15.75" hidden="false" customHeight="false" outlineLevel="0" collapsed="false">
      <c r="D442" s="92"/>
      <c r="F442" s="35"/>
      <c r="M442" s="93"/>
      <c r="N442" s="94"/>
    </row>
    <row r="443" s="44" customFormat="true" ht="15.75" hidden="false" customHeight="false" outlineLevel="0" collapsed="false">
      <c r="D443" s="92"/>
      <c r="F443" s="35"/>
      <c r="M443" s="93"/>
      <c r="N443" s="94"/>
    </row>
    <row r="444" s="44" customFormat="true" ht="15.75" hidden="false" customHeight="false" outlineLevel="0" collapsed="false">
      <c r="D444" s="92"/>
      <c r="F444" s="35"/>
      <c r="M444" s="93"/>
      <c r="N444" s="94"/>
    </row>
    <row r="445" s="44" customFormat="true" ht="15.75" hidden="false" customHeight="false" outlineLevel="0" collapsed="false">
      <c r="D445" s="92"/>
      <c r="F445" s="35"/>
      <c r="M445" s="93"/>
      <c r="N445" s="94"/>
    </row>
    <row r="446" s="44" customFormat="true" ht="15.75" hidden="false" customHeight="false" outlineLevel="0" collapsed="false">
      <c r="D446" s="92"/>
      <c r="F446" s="35"/>
      <c r="M446" s="93"/>
      <c r="N446" s="94"/>
    </row>
    <row r="447" s="44" customFormat="true" ht="15.75" hidden="false" customHeight="false" outlineLevel="0" collapsed="false">
      <c r="D447" s="92"/>
      <c r="F447" s="35"/>
      <c r="M447" s="93"/>
      <c r="N447" s="94"/>
    </row>
    <row r="448" s="44" customFormat="true" ht="15.75" hidden="false" customHeight="false" outlineLevel="0" collapsed="false">
      <c r="D448" s="92"/>
      <c r="F448" s="35"/>
      <c r="M448" s="93"/>
      <c r="N448" s="94"/>
    </row>
    <row r="449" s="44" customFormat="true" ht="15.75" hidden="false" customHeight="false" outlineLevel="0" collapsed="false">
      <c r="D449" s="92"/>
      <c r="F449" s="35"/>
      <c r="M449" s="93"/>
      <c r="N449" s="94"/>
    </row>
    <row r="450" s="44" customFormat="true" ht="15.75" hidden="false" customHeight="false" outlineLevel="0" collapsed="false">
      <c r="D450" s="92"/>
      <c r="F450" s="35"/>
      <c r="M450" s="93"/>
      <c r="N450" s="94"/>
    </row>
    <row r="451" s="44" customFormat="true" ht="15.75" hidden="false" customHeight="false" outlineLevel="0" collapsed="false">
      <c r="D451" s="92"/>
      <c r="F451" s="35"/>
      <c r="M451" s="93"/>
      <c r="N451" s="94"/>
    </row>
    <row r="452" s="44" customFormat="true" ht="15.75" hidden="false" customHeight="false" outlineLevel="0" collapsed="false">
      <c r="D452" s="92"/>
      <c r="F452" s="35"/>
      <c r="M452" s="93"/>
      <c r="N452" s="94"/>
    </row>
    <row r="453" s="44" customFormat="true" ht="15.75" hidden="false" customHeight="false" outlineLevel="0" collapsed="false">
      <c r="D453" s="92"/>
      <c r="F453" s="35"/>
      <c r="M453" s="93"/>
      <c r="N453" s="94"/>
    </row>
    <row r="454" s="44" customFormat="true" ht="15.75" hidden="false" customHeight="false" outlineLevel="0" collapsed="false">
      <c r="D454" s="92"/>
      <c r="F454" s="35"/>
      <c r="M454" s="93"/>
      <c r="N454" s="94"/>
    </row>
    <row r="455" s="44" customFormat="true" ht="15.75" hidden="false" customHeight="false" outlineLevel="0" collapsed="false">
      <c r="D455" s="92"/>
      <c r="F455" s="35"/>
      <c r="M455" s="93"/>
      <c r="N455" s="94"/>
    </row>
    <row r="456" s="44" customFormat="true" ht="15.75" hidden="false" customHeight="false" outlineLevel="0" collapsed="false">
      <c r="D456" s="92"/>
      <c r="F456" s="35"/>
      <c r="M456" s="93"/>
      <c r="N456" s="94"/>
    </row>
    <row r="457" s="44" customFormat="true" ht="15.75" hidden="false" customHeight="false" outlineLevel="0" collapsed="false">
      <c r="D457" s="92"/>
      <c r="F457" s="35"/>
      <c r="M457" s="93"/>
      <c r="N457" s="94"/>
    </row>
    <row r="458" s="44" customFormat="true" ht="15.75" hidden="false" customHeight="false" outlineLevel="0" collapsed="false">
      <c r="D458" s="92"/>
      <c r="F458" s="35"/>
      <c r="M458" s="93"/>
      <c r="N458" s="94"/>
    </row>
    <row r="459" s="44" customFormat="true" ht="15.75" hidden="false" customHeight="false" outlineLevel="0" collapsed="false">
      <c r="D459" s="92"/>
      <c r="F459" s="35"/>
      <c r="M459" s="93"/>
      <c r="N459" s="94"/>
    </row>
    <row r="460" s="44" customFormat="true" ht="15.75" hidden="false" customHeight="false" outlineLevel="0" collapsed="false">
      <c r="D460" s="92"/>
      <c r="F460" s="35"/>
      <c r="M460" s="93"/>
      <c r="N460" s="94"/>
    </row>
    <row r="461" s="44" customFormat="true" ht="15.75" hidden="false" customHeight="false" outlineLevel="0" collapsed="false">
      <c r="D461" s="92"/>
      <c r="F461" s="35"/>
      <c r="M461" s="93"/>
      <c r="N461" s="94"/>
    </row>
    <row r="462" s="44" customFormat="true" ht="15.75" hidden="false" customHeight="false" outlineLevel="0" collapsed="false">
      <c r="D462" s="92"/>
      <c r="F462" s="35"/>
      <c r="M462" s="93"/>
      <c r="N462" s="94"/>
    </row>
    <row r="463" s="44" customFormat="true" ht="15.75" hidden="false" customHeight="false" outlineLevel="0" collapsed="false">
      <c r="D463" s="92"/>
      <c r="F463" s="35"/>
      <c r="M463" s="93"/>
      <c r="N463" s="94"/>
    </row>
    <row r="464" s="44" customFormat="true" ht="15.75" hidden="false" customHeight="false" outlineLevel="0" collapsed="false">
      <c r="D464" s="92"/>
      <c r="F464" s="35"/>
      <c r="M464" s="93"/>
      <c r="N464" s="94"/>
    </row>
    <row r="465" s="44" customFormat="true" ht="15.75" hidden="false" customHeight="false" outlineLevel="0" collapsed="false">
      <c r="D465" s="92"/>
      <c r="F465" s="35"/>
      <c r="M465" s="93"/>
      <c r="N465" s="94"/>
    </row>
    <row r="466" s="44" customFormat="true" ht="15.75" hidden="false" customHeight="false" outlineLevel="0" collapsed="false">
      <c r="D466" s="92"/>
      <c r="F466" s="35"/>
      <c r="M466" s="93"/>
      <c r="N466" s="94"/>
    </row>
    <row r="467" s="44" customFormat="true" ht="15.75" hidden="false" customHeight="false" outlineLevel="0" collapsed="false">
      <c r="D467" s="92"/>
      <c r="F467" s="35"/>
      <c r="M467" s="93"/>
      <c r="N467" s="94"/>
    </row>
    <row r="468" s="44" customFormat="true" ht="15.75" hidden="false" customHeight="false" outlineLevel="0" collapsed="false">
      <c r="D468" s="92"/>
      <c r="F468" s="35"/>
      <c r="M468" s="93"/>
      <c r="N468" s="94"/>
    </row>
    <row r="469" s="44" customFormat="true" ht="15.75" hidden="false" customHeight="false" outlineLevel="0" collapsed="false">
      <c r="D469" s="92"/>
      <c r="F469" s="35"/>
      <c r="M469" s="93"/>
      <c r="N469" s="94"/>
    </row>
    <row r="470" s="44" customFormat="true" ht="15.75" hidden="false" customHeight="false" outlineLevel="0" collapsed="false">
      <c r="D470" s="92"/>
      <c r="F470" s="35"/>
      <c r="M470" s="93"/>
      <c r="N470" s="94"/>
    </row>
    <row r="471" s="44" customFormat="true" ht="15.75" hidden="false" customHeight="false" outlineLevel="0" collapsed="false">
      <c r="D471" s="92"/>
      <c r="F471" s="35"/>
      <c r="M471" s="93"/>
      <c r="N471" s="94"/>
    </row>
    <row r="472" s="44" customFormat="true" ht="15.75" hidden="false" customHeight="false" outlineLevel="0" collapsed="false">
      <c r="D472" s="92"/>
      <c r="F472" s="35"/>
      <c r="M472" s="93"/>
      <c r="N472" s="94"/>
    </row>
    <row r="473" s="44" customFormat="true" ht="15.75" hidden="false" customHeight="false" outlineLevel="0" collapsed="false">
      <c r="D473" s="92"/>
      <c r="F473" s="35"/>
      <c r="M473" s="93"/>
      <c r="N473" s="94"/>
    </row>
    <row r="474" s="44" customFormat="true" ht="15.75" hidden="false" customHeight="false" outlineLevel="0" collapsed="false">
      <c r="D474" s="92"/>
      <c r="F474" s="35"/>
      <c r="M474" s="93"/>
      <c r="N474" s="94"/>
    </row>
    <row r="475" s="44" customFormat="true" ht="15.75" hidden="false" customHeight="false" outlineLevel="0" collapsed="false">
      <c r="D475" s="92"/>
      <c r="F475" s="35"/>
      <c r="M475" s="93"/>
      <c r="N475" s="94"/>
    </row>
    <row r="476" s="44" customFormat="true" ht="15.75" hidden="false" customHeight="false" outlineLevel="0" collapsed="false">
      <c r="D476" s="92"/>
      <c r="F476" s="35"/>
      <c r="M476" s="93"/>
      <c r="N476" s="94"/>
    </row>
    <row r="477" s="44" customFormat="true" ht="15.75" hidden="false" customHeight="false" outlineLevel="0" collapsed="false">
      <c r="D477" s="92"/>
      <c r="F477" s="35"/>
      <c r="M477" s="93"/>
      <c r="N477" s="94"/>
    </row>
    <row r="478" s="44" customFormat="true" ht="15.75" hidden="false" customHeight="false" outlineLevel="0" collapsed="false">
      <c r="D478" s="92"/>
      <c r="F478" s="35"/>
      <c r="M478" s="93"/>
      <c r="N478" s="94"/>
    </row>
    <row r="479" s="44" customFormat="true" ht="15.75" hidden="false" customHeight="false" outlineLevel="0" collapsed="false">
      <c r="D479" s="92"/>
      <c r="F479" s="35"/>
      <c r="M479" s="93"/>
      <c r="N479" s="94"/>
    </row>
    <row r="480" s="44" customFormat="true" ht="15.75" hidden="false" customHeight="false" outlineLevel="0" collapsed="false">
      <c r="D480" s="92"/>
      <c r="F480" s="35"/>
      <c r="M480" s="93"/>
      <c r="N480" s="94"/>
    </row>
    <row r="481" s="44" customFormat="true" ht="15.75" hidden="false" customHeight="false" outlineLevel="0" collapsed="false">
      <c r="D481" s="92"/>
      <c r="F481" s="35"/>
      <c r="M481" s="93"/>
      <c r="N481" s="94"/>
    </row>
    <row r="482" s="44" customFormat="true" ht="15.75" hidden="false" customHeight="false" outlineLevel="0" collapsed="false">
      <c r="D482" s="92"/>
      <c r="F482" s="35"/>
      <c r="M482" s="93"/>
      <c r="N482" s="94"/>
    </row>
    <row r="483" s="44" customFormat="true" ht="15.75" hidden="false" customHeight="false" outlineLevel="0" collapsed="false">
      <c r="D483" s="92"/>
      <c r="F483" s="35"/>
      <c r="M483" s="93"/>
      <c r="N483" s="94"/>
    </row>
    <row r="484" s="44" customFormat="true" ht="15.75" hidden="false" customHeight="false" outlineLevel="0" collapsed="false">
      <c r="D484" s="92"/>
      <c r="F484" s="35"/>
      <c r="M484" s="93"/>
      <c r="N484" s="94"/>
    </row>
    <row r="485" s="44" customFormat="true" ht="15.75" hidden="false" customHeight="false" outlineLevel="0" collapsed="false">
      <c r="D485" s="92"/>
      <c r="F485" s="35"/>
      <c r="M485" s="93"/>
      <c r="N485" s="94"/>
    </row>
    <row r="486" s="44" customFormat="true" ht="15.75" hidden="false" customHeight="false" outlineLevel="0" collapsed="false">
      <c r="D486" s="92"/>
      <c r="F486" s="35"/>
      <c r="M486" s="93"/>
      <c r="N486" s="94"/>
    </row>
    <row r="487" s="44" customFormat="true" ht="15.75" hidden="false" customHeight="false" outlineLevel="0" collapsed="false">
      <c r="D487" s="92"/>
      <c r="F487" s="35"/>
      <c r="M487" s="93"/>
      <c r="N487" s="94"/>
    </row>
    <row r="488" s="44" customFormat="true" ht="15.75" hidden="false" customHeight="false" outlineLevel="0" collapsed="false">
      <c r="D488" s="92"/>
      <c r="F488" s="35"/>
      <c r="M488" s="93"/>
      <c r="N488" s="94"/>
    </row>
    <row r="489" s="44" customFormat="true" ht="15.75" hidden="false" customHeight="false" outlineLevel="0" collapsed="false">
      <c r="D489" s="92"/>
      <c r="F489" s="35"/>
      <c r="M489" s="93"/>
      <c r="N489" s="94"/>
    </row>
    <row r="490" s="44" customFormat="true" ht="15.75" hidden="false" customHeight="false" outlineLevel="0" collapsed="false">
      <c r="D490" s="92"/>
      <c r="F490" s="35"/>
      <c r="M490" s="93"/>
      <c r="N490" s="94"/>
    </row>
    <row r="491" s="44" customFormat="true" ht="15.75" hidden="false" customHeight="false" outlineLevel="0" collapsed="false">
      <c r="D491" s="92"/>
      <c r="F491" s="35"/>
      <c r="M491" s="93"/>
      <c r="N491" s="94"/>
    </row>
    <row r="492" s="44" customFormat="true" ht="15.75" hidden="false" customHeight="false" outlineLevel="0" collapsed="false">
      <c r="D492" s="92"/>
      <c r="F492" s="35"/>
      <c r="M492" s="93"/>
      <c r="N492" s="94"/>
    </row>
    <row r="493" s="44" customFormat="true" ht="15.75" hidden="false" customHeight="false" outlineLevel="0" collapsed="false">
      <c r="D493" s="92"/>
      <c r="F493" s="35"/>
      <c r="M493" s="93"/>
      <c r="N493" s="94"/>
    </row>
    <row r="494" s="44" customFormat="true" ht="15.75" hidden="false" customHeight="false" outlineLevel="0" collapsed="false">
      <c r="D494" s="92"/>
      <c r="F494" s="35"/>
      <c r="M494" s="93"/>
      <c r="N494" s="94"/>
    </row>
    <row r="495" s="44" customFormat="true" ht="15.75" hidden="false" customHeight="false" outlineLevel="0" collapsed="false">
      <c r="D495" s="92"/>
      <c r="F495" s="35"/>
      <c r="M495" s="93"/>
      <c r="N495" s="94"/>
    </row>
    <row r="496" s="44" customFormat="true" ht="15.75" hidden="false" customHeight="false" outlineLevel="0" collapsed="false">
      <c r="D496" s="92"/>
      <c r="F496" s="35"/>
      <c r="M496" s="93"/>
      <c r="N496" s="94"/>
    </row>
    <row r="497" s="44" customFormat="true" ht="15.75" hidden="false" customHeight="false" outlineLevel="0" collapsed="false">
      <c r="D497" s="92"/>
      <c r="F497" s="35"/>
      <c r="M497" s="93"/>
      <c r="N497" s="94"/>
    </row>
    <row r="498" s="44" customFormat="true" ht="15.75" hidden="false" customHeight="false" outlineLevel="0" collapsed="false">
      <c r="D498" s="92"/>
      <c r="F498" s="35"/>
      <c r="M498" s="93"/>
      <c r="N498" s="94"/>
    </row>
    <row r="499" s="44" customFormat="true" ht="15.75" hidden="false" customHeight="false" outlineLevel="0" collapsed="false">
      <c r="D499" s="92"/>
      <c r="F499" s="35"/>
      <c r="M499" s="93"/>
      <c r="N499" s="94"/>
    </row>
    <row r="500" s="44" customFormat="true" ht="15.75" hidden="false" customHeight="false" outlineLevel="0" collapsed="false">
      <c r="D500" s="92"/>
      <c r="F500" s="35"/>
      <c r="M500" s="93"/>
      <c r="N500" s="94"/>
    </row>
    <row r="501" s="44" customFormat="true" ht="15.75" hidden="false" customHeight="false" outlineLevel="0" collapsed="false">
      <c r="D501" s="92"/>
      <c r="F501" s="35"/>
      <c r="M501" s="93"/>
      <c r="N501" s="94"/>
    </row>
    <row r="502" s="44" customFormat="true" ht="15.75" hidden="false" customHeight="false" outlineLevel="0" collapsed="false">
      <c r="D502" s="92"/>
      <c r="F502" s="35"/>
      <c r="M502" s="93"/>
      <c r="N502" s="94"/>
    </row>
    <row r="503" s="44" customFormat="true" ht="15.75" hidden="false" customHeight="false" outlineLevel="0" collapsed="false">
      <c r="D503" s="92"/>
      <c r="F503" s="35"/>
      <c r="M503" s="93"/>
      <c r="N503" s="94"/>
    </row>
    <row r="504" s="44" customFormat="true" ht="15.75" hidden="false" customHeight="false" outlineLevel="0" collapsed="false">
      <c r="D504" s="92"/>
      <c r="F504" s="35"/>
      <c r="M504" s="93"/>
      <c r="N504" s="94"/>
    </row>
    <row r="505" s="44" customFormat="true" ht="15.75" hidden="false" customHeight="false" outlineLevel="0" collapsed="false">
      <c r="D505" s="92"/>
      <c r="F505" s="35"/>
      <c r="M505" s="93"/>
      <c r="N505" s="94"/>
    </row>
    <row r="506" s="44" customFormat="true" ht="15.75" hidden="false" customHeight="false" outlineLevel="0" collapsed="false">
      <c r="D506" s="92"/>
      <c r="F506" s="35"/>
      <c r="M506" s="93"/>
      <c r="N506" s="94"/>
    </row>
    <row r="507" s="44" customFormat="true" ht="15.75" hidden="false" customHeight="false" outlineLevel="0" collapsed="false">
      <c r="D507" s="92"/>
      <c r="F507" s="35"/>
      <c r="M507" s="93"/>
      <c r="N507" s="94"/>
    </row>
    <row r="508" s="44" customFormat="true" ht="15.75" hidden="false" customHeight="false" outlineLevel="0" collapsed="false">
      <c r="D508" s="92"/>
      <c r="F508" s="35"/>
      <c r="M508" s="93"/>
      <c r="N508" s="94"/>
    </row>
    <row r="509" s="44" customFormat="true" ht="15.75" hidden="false" customHeight="false" outlineLevel="0" collapsed="false">
      <c r="D509" s="92"/>
      <c r="F509" s="35"/>
      <c r="M509" s="93"/>
      <c r="N509" s="94"/>
    </row>
    <row r="510" s="44" customFormat="true" ht="15.75" hidden="false" customHeight="false" outlineLevel="0" collapsed="false">
      <c r="D510" s="92"/>
      <c r="F510" s="35"/>
      <c r="M510" s="93"/>
      <c r="N510" s="94"/>
    </row>
    <row r="511" s="44" customFormat="true" ht="15.75" hidden="false" customHeight="false" outlineLevel="0" collapsed="false">
      <c r="D511" s="92"/>
      <c r="F511" s="35"/>
      <c r="M511" s="93"/>
      <c r="N511" s="94"/>
    </row>
    <row r="512" s="44" customFormat="true" ht="15.75" hidden="false" customHeight="false" outlineLevel="0" collapsed="false">
      <c r="D512" s="92"/>
      <c r="F512" s="35"/>
      <c r="M512" s="93"/>
      <c r="N512" s="94"/>
    </row>
    <row r="513" s="44" customFormat="true" ht="15.75" hidden="false" customHeight="false" outlineLevel="0" collapsed="false">
      <c r="D513" s="92"/>
      <c r="F513" s="35"/>
      <c r="M513" s="93"/>
      <c r="N513" s="94"/>
    </row>
    <row r="514" s="44" customFormat="true" ht="15.75" hidden="false" customHeight="false" outlineLevel="0" collapsed="false">
      <c r="D514" s="92"/>
      <c r="F514" s="35"/>
      <c r="M514" s="93"/>
      <c r="N514" s="94"/>
    </row>
    <row r="515" s="44" customFormat="true" ht="15.75" hidden="false" customHeight="false" outlineLevel="0" collapsed="false">
      <c r="D515" s="92"/>
      <c r="F515" s="35"/>
      <c r="M515" s="93"/>
      <c r="N515" s="94"/>
    </row>
    <row r="516" s="44" customFormat="true" ht="15.75" hidden="false" customHeight="false" outlineLevel="0" collapsed="false">
      <c r="D516" s="92"/>
      <c r="F516" s="35"/>
      <c r="M516" s="93"/>
      <c r="N516" s="94"/>
    </row>
    <row r="517" s="44" customFormat="true" ht="15.75" hidden="false" customHeight="false" outlineLevel="0" collapsed="false">
      <c r="D517" s="92"/>
      <c r="F517" s="35"/>
      <c r="M517" s="93"/>
      <c r="N517" s="94"/>
    </row>
    <row r="518" s="44" customFormat="true" ht="15.75" hidden="false" customHeight="false" outlineLevel="0" collapsed="false">
      <c r="D518" s="92"/>
      <c r="F518" s="35"/>
      <c r="M518" s="93"/>
      <c r="N518" s="94"/>
    </row>
    <row r="519" s="44" customFormat="true" ht="15.75" hidden="false" customHeight="false" outlineLevel="0" collapsed="false">
      <c r="D519" s="92"/>
      <c r="F519" s="35"/>
      <c r="M519" s="93"/>
      <c r="N519" s="94"/>
    </row>
    <row r="520" s="44" customFormat="true" ht="15.75" hidden="false" customHeight="false" outlineLevel="0" collapsed="false">
      <c r="D520" s="92"/>
      <c r="F520" s="35"/>
      <c r="M520" s="93"/>
      <c r="N520" s="94"/>
    </row>
    <row r="521" s="44" customFormat="true" ht="15.75" hidden="false" customHeight="false" outlineLevel="0" collapsed="false">
      <c r="D521" s="92"/>
      <c r="F521" s="35"/>
      <c r="M521" s="93"/>
      <c r="N521" s="94"/>
    </row>
    <row r="522" s="44" customFormat="true" ht="15.75" hidden="false" customHeight="false" outlineLevel="0" collapsed="false">
      <c r="D522" s="92"/>
      <c r="F522" s="35"/>
      <c r="M522" s="93"/>
      <c r="N522" s="94"/>
    </row>
    <row r="523" s="44" customFormat="true" ht="15.75" hidden="false" customHeight="false" outlineLevel="0" collapsed="false">
      <c r="D523" s="92"/>
      <c r="F523" s="35"/>
      <c r="M523" s="93"/>
      <c r="N523" s="94"/>
    </row>
    <row r="524" s="44" customFormat="true" ht="15.75" hidden="false" customHeight="false" outlineLevel="0" collapsed="false">
      <c r="D524" s="92"/>
      <c r="F524" s="35"/>
      <c r="M524" s="93"/>
      <c r="N524" s="94"/>
    </row>
    <row r="525" s="44" customFormat="true" ht="15.75" hidden="false" customHeight="false" outlineLevel="0" collapsed="false">
      <c r="D525" s="92"/>
      <c r="F525" s="35"/>
      <c r="M525" s="93"/>
      <c r="N525" s="94"/>
    </row>
    <row r="526" s="44" customFormat="true" ht="15.75" hidden="false" customHeight="false" outlineLevel="0" collapsed="false">
      <c r="D526" s="92"/>
      <c r="F526" s="35"/>
      <c r="M526" s="93"/>
      <c r="N526" s="94"/>
    </row>
    <row r="527" s="44" customFormat="true" ht="15.75" hidden="false" customHeight="false" outlineLevel="0" collapsed="false">
      <c r="D527" s="92"/>
      <c r="F527" s="35"/>
      <c r="M527" s="93"/>
      <c r="N527" s="94"/>
    </row>
    <row r="528" s="44" customFormat="true" ht="15.75" hidden="false" customHeight="false" outlineLevel="0" collapsed="false">
      <c r="D528" s="92"/>
      <c r="F528" s="35"/>
      <c r="M528" s="93"/>
      <c r="N528" s="94"/>
    </row>
    <row r="529" s="44" customFormat="true" ht="15.75" hidden="false" customHeight="false" outlineLevel="0" collapsed="false">
      <c r="D529" s="92"/>
      <c r="F529" s="35"/>
      <c r="M529" s="93"/>
      <c r="N529" s="94"/>
    </row>
    <row r="530" s="44" customFormat="true" ht="15.75" hidden="false" customHeight="false" outlineLevel="0" collapsed="false">
      <c r="D530" s="92"/>
      <c r="F530" s="35"/>
      <c r="M530" s="93"/>
      <c r="N530" s="94"/>
    </row>
    <row r="531" s="44" customFormat="true" ht="15.75" hidden="false" customHeight="false" outlineLevel="0" collapsed="false">
      <c r="D531" s="92"/>
      <c r="F531" s="35"/>
      <c r="M531" s="93"/>
      <c r="N531" s="94"/>
    </row>
    <row r="532" s="44" customFormat="true" ht="15.75" hidden="false" customHeight="false" outlineLevel="0" collapsed="false">
      <c r="D532" s="92"/>
      <c r="F532" s="35"/>
      <c r="M532" s="93"/>
      <c r="N532" s="94"/>
    </row>
    <row r="533" s="44" customFormat="true" ht="15.75" hidden="false" customHeight="false" outlineLevel="0" collapsed="false">
      <c r="D533" s="92"/>
      <c r="F533" s="35"/>
      <c r="M533" s="93"/>
      <c r="N533" s="94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49:L49"/>
    <mergeCell ref="B172:L172"/>
  </mergeCells>
  <conditionalFormatting sqref="D51:D169">
    <cfRule type="cellIs" priority="2" operator="equal" aboveAverage="0" equalAverage="0" bottom="0" percent="0" rank="0" text="" dxfId="0">
      <formula>"XYZ"</formula>
    </cfRule>
  </conditionalFormatting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4" activeCellId="0" sqref="C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49"/>
    <col collapsed="false" customWidth="true" hidden="false" outlineLevel="0" max="3" min="3" style="0" width="19.74"/>
    <col collapsed="false" customWidth="true" hidden="false" outlineLevel="0" max="4" min="4" style="95" width="3.74"/>
    <col collapsed="false" customWidth="true" hidden="false" outlineLevel="0" max="5" min="5" style="0" width="27.74"/>
    <col collapsed="false" customWidth="true" hidden="false" outlineLevel="0" max="6" min="6" style="96" width="3.12"/>
    <col collapsed="false" customWidth="true" hidden="false" outlineLevel="0" max="12" min="7" style="0" width="3.12"/>
    <col collapsed="false" customWidth="true" hidden="false" outlineLevel="0" max="14" min="13" style="0" width="3.86"/>
    <col collapsed="false" customWidth="true" hidden="false" outlineLevel="0" max="15" min="15" style="0" width="0.99"/>
  </cols>
  <sheetData>
    <row r="1" customFormat="false" ht="3.75" hidden="false" customHeight="true" outlineLevel="0" collapsed="false">
      <c r="A1" s="6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8"/>
      <c r="O1" s="11"/>
    </row>
    <row r="2" customFormat="false" ht="5.25" hidden="false" customHeight="true" outlineLevel="0" collapsed="false">
      <c r="A2" s="6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customFormat="false" ht="19.5" hidden="false" customHeight="true" outlineLevel="0" collapsed="false">
      <c r="A3" s="6"/>
      <c r="B3" s="21" t="s">
        <v>0</v>
      </c>
      <c r="C3" s="21"/>
      <c r="D3" s="21"/>
      <c r="E3" s="21"/>
      <c r="F3" s="14" t="s">
        <v>1</v>
      </c>
      <c r="G3" s="15" t="s">
        <v>2</v>
      </c>
      <c r="H3" s="15" t="s">
        <v>3</v>
      </c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97" t="s">
        <v>260</v>
      </c>
      <c r="O3" s="11"/>
    </row>
    <row r="4" customFormat="false" ht="12.75" hidden="false" customHeight="true" outlineLevel="0" collapsed="false">
      <c r="A4" s="6"/>
      <c r="B4" s="21"/>
      <c r="C4" s="21"/>
      <c r="D4" s="21"/>
      <c r="E4" s="21"/>
      <c r="F4" s="14"/>
      <c r="G4" s="15"/>
      <c r="H4" s="15"/>
      <c r="I4" s="15"/>
      <c r="J4" s="15"/>
      <c r="K4" s="15"/>
      <c r="L4" s="15"/>
      <c r="M4" s="16"/>
      <c r="N4" s="97"/>
      <c r="O4" s="11"/>
    </row>
    <row r="5" customFormat="false" ht="20.1" hidden="false" customHeight="true" outlineLevel="0" collapsed="false">
      <c r="A5" s="6"/>
      <c r="B5" s="18" t="s">
        <v>10</v>
      </c>
      <c r="C5" s="18"/>
      <c r="D5" s="18"/>
      <c r="E5" s="18"/>
      <c r="F5" s="14"/>
      <c r="G5" s="15"/>
      <c r="H5" s="15"/>
      <c r="I5" s="15"/>
      <c r="J5" s="15"/>
      <c r="K5" s="15"/>
      <c r="L5" s="15"/>
      <c r="M5" s="16"/>
      <c r="N5" s="97"/>
      <c r="O5" s="11"/>
    </row>
    <row r="6" customFormat="false" ht="27" hidden="false" customHeight="false" outlineLevel="0" collapsed="false">
      <c r="A6" s="6"/>
      <c r="B6" s="18" t="s">
        <v>11</v>
      </c>
      <c r="C6" s="18"/>
      <c r="D6" s="18"/>
      <c r="E6" s="18"/>
      <c r="F6" s="14"/>
      <c r="G6" s="15"/>
      <c r="H6" s="15"/>
      <c r="I6" s="15"/>
      <c r="J6" s="15"/>
      <c r="K6" s="15"/>
      <c r="L6" s="15"/>
      <c r="M6" s="16"/>
      <c r="N6" s="97"/>
      <c r="O6" s="11"/>
    </row>
    <row r="7" customFormat="false" ht="14.25" hidden="false" customHeight="true" outlineLevel="0" collapsed="false">
      <c r="A7" s="6"/>
      <c r="B7" s="21"/>
      <c r="C7" s="21"/>
      <c r="D7" s="21"/>
      <c r="E7" s="21"/>
      <c r="F7" s="14"/>
      <c r="G7" s="15"/>
      <c r="H7" s="15"/>
      <c r="I7" s="15"/>
      <c r="J7" s="15"/>
      <c r="K7" s="15"/>
      <c r="L7" s="15"/>
      <c r="M7" s="16"/>
      <c r="N7" s="97"/>
      <c r="O7" s="11"/>
    </row>
    <row r="8" customFormat="false" ht="20.1" hidden="false" customHeight="true" outlineLevel="0" collapsed="false">
      <c r="A8" s="6"/>
      <c r="B8" s="20" t="s">
        <v>12</v>
      </c>
      <c r="C8" s="20"/>
      <c r="D8" s="20"/>
      <c r="E8" s="20"/>
      <c r="F8" s="14"/>
      <c r="G8" s="15"/>
      <c r="H8" s="15"/>
      <c r="I8" s="15"/>
      <c r="J8" s="15"/>
      <c r="K8" s="15"/>
      <c r="L8" s="15"/>
      <c r="M8" s="16"/>
      <c r="N8" s="97"/>
      <c r="O8" s="11"/>
    </row>
    <row r="9" customFormat="false" ht="20.1" hidden="false" customHeight="true" outlineLevel="0" collapsed="false">
      <c r="A9" s="6"/>
      <c r="B9" s="21" t="s">
        <v>13</v>
      </c>
      <c r="C9" s="21"/>
      <c r="D9" s="21"/>
      <c r="E9" s="21"/>
      <c r="F9" s="14"/>
      <c r="G9" s="15"/>
      <c r="H9" s="15"/>
      <c r="I9" s="15"/>
      <c r="J9" s="15"/>
      <c r="K9" s="15"/>
      <c r="L9" s="15"/>
      <c r="M9" s="16"/>
      <c r="N9" s="97"/>
      <c r="O9" s="11"/>
    </row>
    <row r="10" customFormat="false" ht="20.1" hidden="false" customHeight="true" outlineLevel="0" collapsed="false">
      <c r="A10" s="6"/>
      <c r="B10" s="21"/>
      <c r="C10" s="21"/>
      <c r="D10" s="21"/>
      <c r="E10" s="21"/>
      <c r="F10" s="14"/>
      <c r="G10" s="15"/>
      <c r="H10" s="15"/>
      <c r="I10" s="15"/>
      <c r="J10" s="15"/>
      <c r="K10" s="15"/>
      <c r="L10" s="15"/>
      <c r="M10" s="16"/>
      <c r="N10" s="97"/>
      <c r="O10" s="11"/>
    </row>
    <row r="11" customFormat="false" ht="24" hidden="false" customHeight="true" outlineLevel="0" collapsed="false">
      <c r="A11" s="6"/>
      <c r="B11" s="98" t="s">
        <v>14</v>
      </c>
      <c r="C11" s="98"/>
      <c r="D11" s="98"/>
      <c r="E11" s="98"/>
      <c r="F11" s="14"/>
      <c r="G11" s="15"/>
      <c r="H11" s="15"/>
      <c r="I11" s="15"/>
      <c r="J11" s="15"/>
      <c r="K11" s="15"/>
      <c r="L11" s="15"/>
      <c r="M11" s="16"/>
      <c r="N11" s="97"/>
      <c r="O11" s="11"/>
    </row>
    <row r="12" s="3" customFormat="true" ht="8.1" hidden="false" customHeight="true" outlineLevel="0" collapsed="false">
      <c r="A12" s="6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6"/>
      <c r="N12" s="16"/>
      <c r="O12" s="25"/>
    </row>
    <row r="13" s="96" customFormat="true" ht="19.5" hidden="false" customHeight="false" outlineLevel="0" collapsed="false">
      <c r="A13" s="6"/>
      <c r="B13" s="99" t="s">
        <v>261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16"/>
      <c r="N13" s="16"/>
      <c r="O13" s="100"/>
    </row>
    <row r="14" s="96" customFormat="true" ht="15.75" hidden="false" customHeight="false" outlineLevel="0" collapsed="false">
      <c r="A14" s="6"/>
      <c r="B14" s="101" t="s">
        <v>16</v>
      </c>
      <c r="C14" s="102" t="s">
        <v>17</v>
      </c>
      <c r="D14" s="102" t="s">
        <v>18</v>
      </c>
      <c r="E14" s="102" t="s">
        <v>19</v>
      </c>
      <c r="F14" s="102" t="s">
        <v>20</v>
      </c>
      <c r="G14" s="102" t="s">
        <v>21</v>
      </c>
      <c r="H14" s="102" t="s">
        <v>22</v>
      </c>
      <c r="I14" s="102" t="s">
        <v>23</v>
      </c>
      <c r="J14" s="102" t="s">
        <v>24</v>
      </c>
      <c r="K14" s="102" t="s">
        <v>25</v>
      </c>
      <c r="L14" s="103" t="s">
        <v>26</v>
      </c>
      <c r="M14" s="104"/>
      <c r="N14" s="105"/>
      <c r="O14" s="106"/>
    </row>
    <row r="15" s="113" customFormat="true" ht="12" hidden="false" customHeight="true" outlineLevel="0" collapsed="false">
      <c r="A15" s="45"/>
      <c r="B15" s="107" t="n">
        <v>1</v>
      </c>
      <c r="C15" s="108" t="s">
        <v>262</v>
      </c>
      <c r="D15" s="107"/>
      <c r="E15" s="108" t="s">
        <v>263</v>
      </c>
      <c r="F15" s="109" t="n">
        <v>2</v>
      </c>
      <c r="G15" s="107" t="n">
        <v>28</v>
      </c>
      <c r="H15" s="107" t="n">
        <v>30</v>
      </c>
      <c r="I15" s="107"/>
      <c r="J15" s="107"/>
      <c r="K15" s="107"/>
      <c r="L15" s="107"/>
      <c r="M15" s="110" t="n">
        <v>58</v>
      </c>
      <c r="N15" s="111"/>
      <c r="O15" s="112"/>
    </row>
    <row r="16" s="113" customFormat="true" ht="12" hidden="false" customHeight="true" outlineLevel="0" collapsed="false">
      <c r="A16" s="45"/>
      <c r="B16" s="107" t="n">
        <v>2</v>
      </c>
      <c r="C16" s="108" t="s">
        <v>264</v>
      </c>
      <c r="D16" s="109"/>
      <c r="E16" s="108" t="s">
        <v>93</v>
      </c>
      <c r="F16" s="109" t="n">
        <v>2</v>
      </c>
      <c r="G16" s="107" t="n">
        <v>25</v>
      </c>
      <c r="H16" s="107" t="n">
        <v>29</v>
      </c>
      <c r="I16" s="107"/>
      <c r="J16" s="107"/>
      <c r="K16" s="107"/>
      <c r="L16" s="107"/>
      <c r="M16" s="110" t="n">
        <v>54</v>
      </c>
      <c r="N16" s="111"/>
      <c r="O16" s="112"/>
    </row>
    <row r="17" s="113" customFormat="true" ht="12" hidden="false" customHeight="true" outlineLevel="0" collapsed="false">
      <c r="A17" s="45"/>
      <c r="B17" s="107" t="n">
        <v>3</v>
      </c>
      <c r="C17" s="108" t="s">
        <v>265</v>
      </c>
      <c r="D17" s="109"/>
      <c r="E17" s="108" t="s">
        <v>266</v>
      </c>
      <c r="F17" s="109" t="n">
        <v>1</v>
      </c>
      <c r="G17" s="107" t="n">
        <v>30</v>
      </c>
      <c r="H17" s="107"/>
      <c r="I17" s="107"/>
      <c r="J17" s="107"/>
      <c r="K17" s="107"/>
      <c r="L17" s="107"/>
      <c r="M17" s="110" t="n">
        <v>30</v>
      </c>
      <c r="N17" s="111"/>
      <c r="O17" s="112"/>
    </row>
    <row r="18" s="113" customFormat="true" ht="12" hidden="false" customHeight="true" outlineLevel="0" collapsed="false">
      <c r="A18" s="45"/>
      <c r="B18" s="107" t="n">
        <v>4</v>
      </c>
      <c r="C18" s="108" t="s">
        <v>267</v>
      </c>
      <c r="D18" s="109"/>
      <c r="E18" s="108" t="s">
        <v>54</v>
      </c>
      <c r="F18" s="109" t="n">
        <v>1</v>
      </c>
      <c r="G18" s="107" t="n">
        <v>29</v>
      </c>
      <c r="H18" s="107"/>
      <c r="I18" s="107"/>
      <c r="J18" s="107"/>
      <c r="K18" s="107"/>
      <c r="L18" s="107"/>
      <c r="M18" s="110" t="n">
        <v>29</v>
      </c>
      <c r="N18" s="111"/>
      <c r="O18" s="112"/>
    </row>
    <row r="19" s="113" customFormat="true" ht="12" hidden="false" customHeight="true" outlineLevel="0" collapsed="false">
      <c r="A19" s="45"/>
      <c r="B19" s="107" t="n">
        <v>5</v>
      </c>
      <c r="C19" s="108" t="s">
        <v>268</v>
      </c>
      <c r="D19" s="109"/>
      <c r="E19" s="108" t="s">
        <v>161</v>
      </c>
      <c r="F19" s="109" t="n">
        <v>1</v>
      </c>
      <c r="G19" s="107" t="n">
        <v>27</v>
      </c>
      <c r="H19" s="107"/>
      <c r="I19" s="107"/>
      <c r="J19" s="107"/>
      <c r="K19" s="107"/>
      <c r="L19" s="107"/>
      <c r="M19" s="110" t="n">
        <v>27</v>
      </c>
      <c r="N19" s="111"/>
      <c r="O19" s="112"/>
    </row>
    <row r="20" s="113" customFormat="true" ht="12" hidden="false" customHeight="true" outlineLevel="0" collapsed="false">
      <c r="A20" s="45"/>
      <c r="B20" s="107" t="n">
        <v>6</v>
      </c>
      <c r="C20" s="108" t="s">
        <v>269</v>
      </c>
      <c r="D20" s="109"/>
      <c r="E20" s="108" t="s">
        <v>270</v>
      </c>
      <c r="F20" s="109" t="n">
        <v>1</v>
      </c>
      <c r="G20" s="107" t="n">
        <v>26</v>
      </c>
      <c r="H20" s="107"/>
      <c r="I20" s="107"/>
      <c r="J20" s="107"/>
      <c r="K20" s="107"/>
      <c r="L20" s="107"/>
      <c r="M20" s="110" t="n">
        <v>26</v>
      </c>
      <c r="N20" s="111"/>
      <c r="O20" s="112"/>
    </row>
    <row r="21" s="113" customFormat="true" ht="12" hidden="false" customHeight="true" outlineLevel="0" collapsed="false">
      <c r="A21" s="45"/>
      <c r="B21" s="107" t="n">
        <v>7</v>
      </c>
      <c r="C21" s="108" t="s">
        <v>271</v>
      </c>
      <c r="D21" s="109"/>
      <c r="E21" s="108" t="s">
        <v>272</v>
      </c>
      <c r="F21" s="109" t="n">
        <v>1</v>
      </c>
      <c r="G21" s="107" t="n">
        <v>24</v>
      </c>
      <c r="H21" s="107"/>
      <c r="I21" s="107"/>
      <c r="J21" s="107"/>
      <c r="K21" s="107"/>
      <c r="L21" s="107"/>
      <c r="M21" s="110" t="n">
        <v>24</v>
      </c>
      <c r="N21" s="111"/>
      <c r="O21" s="112"/>
    </row>
    <row r="22" s="113" customFormat="true" ht="12" hidden="false" customHeight="true" outlineLevel="0" collapsed="false">
      <c r="A22" s="45"/>
      <c r="B22" s="107" t="n">
        <v>8</v>
      </c>
      <c r="C22" s="108" t="s">
        <v>273</v>
      </c>
      <c r="D22" s="109"/>
      <c r="E22" s="108" t="s">
        <v>266</v>
      </c>
      <c r="F22" s="109" t="n">
        <v>1</v>
      </c>
      <c r="G22" s="107" t="n">
        <v>23</v>
      </c>
      <c r="H22" s="107"/>
      <c r="I22" s="107"/>
      <c r="J22" s="107"/>
      <c r="K22" s="107"/>
      <c r="L22" s="107"/>
      <c r="M22" s="110" t="n">
        <v>23</v>
      </c>
      <c r="N22" s="111"/>
      <c r="O22" s="112"/>
    </row>
    <row r="23" s="113" customFormat="true" ht="12" hidden="false" customHeight="true" outlineLevel="0" collapsed="false">
      <c r="A23" s="45"/>
      <c r="B23" s="107" t="n">
        <v>9</v>
      </c>
      <c r="C23" s="108" t="s">
        <v>274</v>
      </c>
      <c r="D23" s="109"/>
      <c r="E23" s="108" t="s">
        <v>275</v>
      </c>
      <c r="F23" s="109" t="n">
        <v>1</v>
      </c>
      <c r="G23" s="107" t="n">
        <v>22</v>
      </c>
      <c r="H23" s="107"/>
      <c r="I23" s="107"/>
      <c r="J23" s="107"/>
      <c r="K23" s="107"/>
      <c r="L23" s="107"/>
      <c r="M23" s="110" t="n">
        <v>22</v>
      </c>
      <c r="N23" s="111"/>
      <c r="O23" s="112"/>
    </row>
    <row r="24" s="113" customFormat="true" ht="12" hidden="false" customHeight="true" outlineLevel="0" collapsed="false">
      <c r="A24" s="45"/>
      <c r="B24" s="107" t="n">
        <v>10</v>
      </c>
      <c r="C24" s="108" t="s">
        <v>276</v>
      </c>
      <c r="D24" s="109"/>
      <c r="E24" s="108" t="s">
        <v>270</v>
      </c>
      <c r="F24" s="109" t="n">
        <v>1</v>
      </c>
      <c r="G24" s="107" t="n">
        <v>21</v>
      </c>
      <c r="H24" s="107"/>
      <c r="I24" s="107"/>
      <c r="J24" s="107"/>
      <c r="K24" s="107"/>
      <c r="L24" s="107"/>
      <c r="M24" s="110" t="n">
        <v>21</v>
      </c>
      <c r="N24" s="111"/>
      <c r="O24" s="112"/>
    </row>
    <row r="25" s="113" customFormat="true" ht="12" hidden="false" customHeight="true" outlineLevel="0" collapsed="false">
      <c r="A25" s="45"/>
      <c r="B25" s="107" t="n">
        <v>11</v>
      </c>
      <c r="C25" s="108" t="s">
        <v>277</v>
      </c>
      <c r="D25" s="109"/>
      <c r="E25" s="108" t="s">
        <v>68</v>
      </c>
      <c r="F25" s="109" t="n">
        <v>1</v>
      </c>
      <c r="G25" s="107" t="n">
        <v>20</v>
      </c>
      <c r="H25" s="107"/>
      <c r="I25" s="107"/>
      <c r="J25" s="107"/>
      <c r="K25" s="107"/>
      <c r="L25" s="107"/>
      <c r="M25" s="110" t="n">
        <v>20</v>
      </c>
      <c r="N25" s="111"/>
      <c r="O25" s="112"/>
    </row>
    <row r="26" s="113" customFormat="true" ht="12" hidden="false" customHeight="true" outlineLevel="0" collapsed="false">
      <c r="A26" s="45"/>
      <c r="B26" s="107" t="n">
        <v>12</v>
      </c>
      <c r="C26" s="108" t="s">
        <v>278</v>
      </c>
      <c r="D26" s="109"/>
      <c r="E26" s="108" t="s">
        <v>279</v>
      </c>
      <c r="F26" s="109" t="n">
        <v>1</v>
      </c>
      <c r="G26" s="107" t="n">
        <v>19</v>
      </c>
      <c r="H26" s="107"/>
      <c r="I26" s="107"/>
      <c r="J26" s="107"/>
      <c r="K26" s="107"/>
      <c r="L26" s="107"/>
      <c r="M26" s="110" t="n">
        <v>19</v>
      </c>
      <c r="N26" s="111"/>
      <c r="O26" s="112"/>
    </row>
    <row r="27" s="115" customFormat="true" ht="12" hidden="false" customHeight="true" outlineLevel="0" collapsed="false">
      <c r="A27" s="45"/>
      <c r="B27" s="107" t="n">
        <v>13</v>
      </c>
      <c r="C27" s="75" t="s">
        <v>280</v>
      </c>
      <c r="D27" s="74"/>
      <c r="E27" s="75" t="s">
        <v>30</v>
      </c>
      <c r="F27" s="109" t="n">
        <v>1</v>
      </c>
      <c r="G27" s="74" t="n">
        <v>18</v>
      </c>
      <c r="H27" s="74"/>
      <c r="I27" s="74"/>
      <c r="J27" s="74"/>
      <c r="K27" s="74"/>
      <c r="L27" s="74"/>
      <c r="M27" s="110" t="n">
        <v>18</v>
      </c>
      <c r="N27" s="111"/>
      <c r="O27" s="114"/>
    </row>
    <row r="28" s="123" customFormat="true" ht="14.45" hidden="false" customHeight="true" outlineLevel="0" collapsed="false">
      <c r="A28" s="28"/>
      <c r="B28" s="116"/>
      <c r="C28" s="117"/>
      <c r="D28" s="116"/>
      <c r="E28" s="117"/>
      <c r="F28" s="118"/>
      <c r="G28" s="119"/>
      <c r="H28" s="119"/>
      <c r="I28" s="119"/>
      <c r="J28" s="119"/>
      <c r="K28" s="119"/>
      <c r="L28" s="119"/>
      <c r="M28" s="120"/>
      <c r="N28" s="121"/>
      <c r="O28" s="122"/>
    </row>
    <row r="29" s="128" customFormat="true" ht="19.5" hidden="false" customHeight="false" outlineLevel="0" collapsed="false">
      <c r="A29" s="28"/>
      <c r="B29" s="124" t="s">
        <v>281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5"/>
      <c r="N29" s="126"/>
      <c r="O29" s="127"/>
    </row>
    <row r="30" s="135" customFormat="true" ht="15.75" hidden="false" customHeight="false" outlineLevel="0" collapsed="false">
      <c r="A30" s="28"/>
      <c r="B30" s="129" t="s">
        <v>16</v>
      </c>
      <c r="C30" s="130" t="s">
        <v>17</v>
      </c>
      <c r="D30" s="130" t="s">
        <v>18</v>
      </c>
      <c r="E30" s="130" t="s">
        <v>19</v>
      </c>
      <c r="F30" s="130" t="s">
        <v>20</v>
      </c>
      <c r="G30" s="130" t="s">
        <v>21</v>
      </c>
      <c r="H30" s="130" t="s">
        <v>22</v>
      </c>
      <c r="I30" s="130" t="s">
        <v>23</v>
      </c>
      <c r="J30" s="130" t="s">
        <v>24</v>
      </c>
      <c r="K30" s="130" t="s">
        <v>25</v>
      </c>
      <c r="L30" s="131" t="s">
        <v>26</v>
      </c>
      <c r="M30" s="132"/>
      <c r="N30" s="133"/>
      <c r="O30" s="134"/>
    </row>
    <row r="31" s="123" customFormat="true" ht="14.45" hidden="false" customHeight="true" outlineLevel="0" collapsed="false">
      <c r="A31" s="28"/>
      <c r="B31" s="65" t="n">
        <v>1</v>
      </c>
      <c r="C31" s="66" t="s">
        <v>282</v>
      </c>
      <c r="D31" s="67" t="s">
        <v>283</v>
      </c>
      <c r="E31" s="66" t="s">
        <v>86</v>
      </c>
      <c r="F31" s="67" t="n">
        <v>5</v>
      </c>
      <c r="G31" s="136"/>
      <c r="H31" s="136" t="n">
        <v>28</v>
      </c>
      <c r="I31" s="136" t="n">
        <v>27</v>
      </c>
      <c r="J31" s="136" t="n">
        <v>29</v>
      </c>
      <c r="K31" s="136" t="n">
        <v>29</v>
      </c>
      <c r="L31" s="136" t="n">
        <v>28</v>
      </c>
      <c r="M31" s="137" t="n">
        <v>141</v>
      </c>
      <c r="N31" s="138" t="n">
        <v>114</v>
      </c>
      <c r="O31" s="122"/>
    </row>
    <row r="32" s="123" customFormat="true" ht="14.45" hidden="false" customHeight="true" outlineLevel="0" collapsed="false">
      <c r="A32" s="28"/>
      <c r="B32" s="65" t="n">
        <v>2</v>
      </c>
      <c r="C32" s="66" t="s">
        <v>284</v>
      </c>
      <c r="D32" s="67" t="s">
        <v>283</v>
      </c>
      <c r="E32" s="66" t="s">
        <v>93</v>
      </c>
      <c r="F32" s="67" t="n">
        <v>5</v>
      </c>
      <c r="G32" s="136" t="n">
        <v>13</v>
      </c>
      <c r="H32" s="136"/>
      <c r="I32" s="136" t="n">
        <v>26</v>
      </c>
      <c r="J32" s="136" t="n">
        <v>30</v>
      </c>
      <c r="K32" s="136" t="n">
        <v>28</v>
      </c>
      <c r="L32" s="136" t="n">
        <v>29</v>
      </c>
      <c r="M32" s="137" t="n">
        <v>126</v>
      </c>
      <c r="N32" s="138" t="n">
        <v>113</v>
      </c>
      <c r="O32" s="122"/>
    </row>
    <row r="33" s="123" customFormat="true" ht="14.45" hidden="false" customHeight="true" outlineLevel="0" collapsed="false">
      <c r="A33" s="28"/>
      <c r="B33" s="65" t="n">
        <v>3</v>
      </c>
      <c r="C33" s="66" t="s">
        <v>285</v>
      </c>
      <c r="D33" s="67" t="s">
        <v>283</v>
      </c>
      <c r="E33" s="66" t="s">
        <v>30</v>
      </c>
      <c r="F33" s="67" t="n">
        <v>4</v>
      </c>
      <c r="G33" s="136" t="n">
        <v>24</v>
      </c>
      <c r="H33" s="136" t="n">
        <v>30</v>
      </c>
      <c r="I33" s="136" t="n">
        <v>29</v>
      </c>
      <c r="J33" s="136"/>
      <c r="K33" s="136"/>
      <c r="L33" s="136" t="n">
        <v>30</v>
      </c>
      <c r="M33" s="137" t="n">
        <v>113</v>
      </c>
      <c r="N33" s="138" t="n">
        <v>113</v>
      </c>
      <c r="O33" s="122"/>
    </row>
    <row r="34" s="123" customFormat="true" ht="14.45" hidden="false" customHeight="true" outlineLevel="0" collapsed="false">
      <c r="A34" s="28"/>
      <c r="B34" s="65" t="n">
        <v>4</v>
      </c>
      <c r="C34" s="73" t="s">
        <v>286</v>
      </c>
      <c r="D34" s="65" t="s">
        <v>283</v>
      </c>
      <c r="E34" s="73" t="s">
        <v>30</v>
      </c>
      <c r="F34" s="67" t="n">
        <v>4</v>
      </c>
      <c r="G34" s="136" t="n">
        <v>18</v>
      </c>
      <c r="H34" s="136" t="n">
        <v>29</v>
      </c>
      <c r="I34" s="136" t="n">
        <v>28</v>
      </c>
      <c r="J34" s="136"/>
      <c r="K34" s="136" t="n">
        <v>30</v>
      </c>
      <c r="L34" s="136"/>
      <c r="M34" s="137" t="n">
        <v>105</v>
      </c>
      <c r="N34" s="138" t="n">
        <v>105</v>
      </c>
      <c r="O34" s="122"/>
    </row>
    <row r="35" s="123" customFormat="true" ht="14.45" hidden="false" customHeight="true" outlineLevel="0" collapsed="false">
      <c r="A35" s="28"/>
      <c r="B35" s="65" t="n">
        <v>5</v>
      </c>
      <c r="C35" s="73" t="s">
        <v>287</v>
      </c>
      <c r="D35" s="65" t="s">
        <v>283</v>
      </c>
      <c r="E35" s="73" t="s">
        <v>30</v>
      </c>
      <c r="F35" s="67" t="n">
        <v>4</v>
      </c>
      <c r="G35" s="136"/>
      <c r="H35" s="136"/>
      <c r="I35" s="136" t="n">
        <v>24</v>
      </c>
      <c r="J35" s="136" t="n">
        <v>28</v>
      </c>
      <c r="K35" s="136" t="n">
        <v>26</v>
      </c>
      <c r="L35" s="136" t="n">
        <v>27</v>
      </c>
      <c r="M35" s="137" t="n">
        <v>105</v>
      </c>
      <c r="N35" s="138" t="n">
        <v>105</v>
      </c>
      <c r="O35" s="122"/>
    </row>
    <row r="36" s="115" customFormat="true" ht="12" hidden="false" customHeight="true" outlineLevel="0" collapsed="false">
      <c r="A36" s="45"/>
      <c r="B36" s="74" t="n">
        <v>6</v>
      </c>
      <c r="C36" s="75" t="s">
        <v>288</v>
      </c>
      <c r="D36" s="74" t="s">
        <v>283</v>
      </c>
      <c r="E36" s="75" t="s">
        <v>30</v>
      </c>
      <c r="F36" s="74" t="n">
        <v>3</v>
      </c>
      <c r="G36" s="74" t="n">
        <v>3</v>
      </c>
      <c r="H36" s="74" t="n">
        <v>26</v>
      </c>
      <c r="I36" s="74"/>
      <c r="J36" s="74"/>
      <c r="K36" s="74" t="n">
        <v>27</v>
      </c>
      <c r="L36" s="74"/>
      <c r="M36" s="139" t="n">
        <v>56</v>
      </c>
      <c r="N36" s="140"/>
      <c r="O36" s="114"/>
    </row>
    <row r="37" s="115" customFormat="true" ht="12" hidden="false" customHeight="true" outlineLevel="0" collapsed="false">
      <c r="A37" s="45"/>
      <c r="B37" s="74" t="n">
        <v>7</v>
      </c>
      <c r="C37" s="75" t="s">
        <v>289</v>
      </c>
      <c r="D37" s="74" t="s">
        <v>290</v>
      </c>
      <c r="E37" s="75" t="s">
        <v>158</v>
      </c>
      <c r="F37" s="74" t="n">
        <v>2</v>
      </c>
      <c r="G37" s="74" t="n">
        <v>11</v>
      </c>
      <c r="H37" s="74" t="n">
        <v>27</v>
      </c>
      <c r="I37" s="74"/>
      <c r="J37" s="74"/>
      <c r="K37" s="74"/>
      <c r="L37" s="74"/>
      <c r="M37" s="139" t="n">
        <v>38</v>
      </c>
      <c r="N37" s="140"/>
      <c r="O37" s="114"/>
    </row>
    <row r="38" s="115" customFormat="true" ht="12" hidden="false" customHeight="true" outlineLevel="0" collapsed="false">
      <c r="A38" s="45"/>
      <c r="B38" s="74" t="n">
        <v>8</v>
      </c>
      <c r="C38" s="75" t="s">
        <v>291</v>
      </c>
      <c r="D38" s="74" t="s">
        <v>283</v>
      </c>
      <c r="E38" s="75" t="s">
        <v>109</v>
      </c>
      <c r="F38" s="74" t="n">
        <v>1</v>
      </c>
      <c r="G38" s="74"/>
      <c r="H38" s="74"/>
      <c r="I38" s="74" t="n">
        <v>30</v>
      </c>
      <c r="J38" s="74"/>
      <c r="K38" s="74"/>
      <c r="L38" s="74"/>
      <c r="M38" s="139" t="n">
        <v>30</v>
      </c>
      <c r="N38" s="140"/>
      <c r="O38" s="114"/>
    </row>
    <row r="39" s="115" customFormat="true" ht="12" hidden="false" customHeight="true" outlineLevel="0" collapsed="false">
      <c r="A39" s="45"/>
      <c r="B39" s="74" t="n">
        <v>9</v>
      </c>
      <c r="C39" s="75" t="s">
        <v>292</v>
      </c>
      <c r="D39" s="74" t="s">
        <v>283</v>
      </c>
      <c r="E39" s="75" t="s">
        <v>109</v>
      </c>
      <c r="F39" s="74" t="n">
        <v>1</v>
      </c>
      <c r="G39" s="74" t="n">
        <v>30</v>
      </c>
      <c r="H39" s="74"/>
      <c r="I39" s="74"/>
      <c r="J39" s="74"/>
      <c r="K39" s="74"/>
      <c r="L39" s="74"/>
      <c r="M39" s="139" t="n">
        <v>30</v>
      </c>
      <c r="N39" s="140"/>
      <c r="O39" s="114"/>
    </row>
    <row r="40" s="115" customFormat="true" ht="12" hidden="false" customHeight="true" outlineLevel="0" collapsed="false">
      <c r="A40" s="45"/>
      <c r="B40" s="74" t="n">
        <v>10</v>
      </c>
      <c r="C40" s="75" t="s">
        <v>293</v>
      </c>
      <c r="D40" s="74" t="s">
        <v>283</v>
      </c>
      <c r="E40" s="75" t="s">
        <v>60</v>
      </c>
      <c r="F40" s="74" t="n">
        <v>1</v>
      </c>
      <c r="G40" s="74" t="n">
        <v>29</v>
      </c>
      <c r="H40" s="74"/>
      <c r="I40" s="74"/>
      <c r="J40" s="74"/>
      <c r="K40" s="74"/>
      <c r="L40" s="74"/>
      <c r="M40" s="139" t="n">
        <v>29</v>
      </c>
      <c r="N40" s="140"/>
      <c r="O40" s="114"/>
    </row>
    <row r="41" s="115" customFormat="true" ht="12" hidden="false" customHeight="true" outlineLevel="0" collapsed="false">
      <c r="A41" s="45"/>
      <c r="B41" s="74" t="n">
        <v>11</v>
      </c>
      <c r="C41" s="75" t="s">
        <v>294</v>
      </c>
      <c r="D41" s="74" t="s">
        <v>283</v>
      </c>
      <c r="E41" s="75" t="s">
        <v>266</v>
      </c>
      <c r="F41" s="74" t="n">
        <v>1</v>
      </c>
      <c r="G41" s="74" t="n">
        <v>28</v>
      </c>
      <c r="H41" s="74"/>
      <c r="I41" s="74"/>
      <c r="J41" s="74"/>
      <c r="K41" s="74"/>
      <c r="L41" s="74"/>
      <c r="M41" s="139" t="n">
        <v>28</v>
      </c>
      <c r="N41" s="140"/>
      <c r="O41" s="114"/>
    </row>
    <row r="42" s="115" customFormat="true" ht="12" hidden="false" customHeight="true" outlineLevel="0" collapsed="false">
      <c r="A42" s="45"/>
      <c r="B42" s="74" t="n">
        <v>12</v>
      </c>
      <c r="C42" s="75" t="s">
        <v>295</v>
      </c>
      <c r="D42" s="74" t="s">
        <v>283</v>
      </c>
      <c r="E42" s="75" t="s">
        <v>296</v>
      </c>
      <c r="F42" s="74" t="n">
        <v>1</v>
      </c>
      <c r="G42" s="74" t="n">
        <v>27</v>
      </c>
      <c r="H42" s="74"/>
      <c r="I42" s="74"/>
      <c r="J42" s="74"/>
      <c r="K42" s="74"/>
      <c r="L42" s="74"/>
      <c r="M42" s="139" t="n">
        <v>27</v>
      </c>
      <c r="N42" s="140"/>
      <c r="O42" s="114"/>
    </row>
    <row r="43" s="115" customFormat="true" ht="12" hidden="false" customHeight="true" outlineLevel="0" collapsed="false">
      <c r="A43" s="45"/>
      <c r="B43" s="74" t="n">
        <v>13</v>
      </c>
      <c r="C43" s="75" t="s">
        <v>297</v>
      </c>
      <c r="D43" s="74" t="s">
        <v>290</v>
      </c>
      <c r="E43" s="75" t="s">
        <v>30</v>
      </c>
      <c r="F43" s="74" t="n">
        <v>2</v>
      </c>
      <c r="G43" s="74" t="n">
        <v>1</v>
      </c>
      <c r="H43" s="74"/>
      <c r="I43" s="74" t="n">
        <v>25</v>
      </c>
      <c r="J43" s="74"/>
      <c r="K43" s="74"/>
      <c r="L43" s="74"/>
      <c r="M43" s="139" t="n">
        <v>26</v>
      </c>
      <c r="N43" s="140"/>
      <c r="O43" s="114"/>
    </row>
    <row r="44" s="115" customFormat="true" ht="12" hidden="false" customHeight="true" outlineLevel="0" collapsed="false">
      <c r="A44" s="45"/>
      <c r="B44" s="74" t="n">
        <v>14</v>
      </c>
      <c r="C44" s="75" t="s">
        <v>298</v>
      </c>
      <c r="D44" s="74" t="s">
        <v>283</v>
      </c>
      <c r="E44" s="75" t="s">
        <v>266</v>
      </c>
      <c r="F44" s="74" t="n">
        <v>1</v>
      </c>
      <c r="G44" s="74" t="n">
        <v>26</v>
      </c>
      <c r="H44" s="74"/>
      <c r="I44" s="74"/>
      <c r="J44" s="74"/>
      <c r="K44" s="74"/>
      <c r="L44" s="74"/>
      <c r="M44" s="139" t="n">
        <v>26</v>
      </c>
      <c r="N44" s="140"/>
      <c r="O44" s="114"/>
    </row>
    <row r="45" s="115" customFormat="true" ht="12" hidden="false" customHeight="true" outlineLevel="0" collapsed="false">
      <c r="A45" s="45"/>
      <c r="B45" s="74" t="n">
        <v>15</v>
      </c>
      <c r="C45" s="75" t="s">
        <v>299</v>
      </c>
      <c r="D45" s="74" t="s">
        <v>283</v>
      </c>
      <c r="E45" s="75" t="s">
        <v>71</v>
      </c>
      <c r="F45" s="74" t="n">
        <v>1</v>
      </c>
      <c r="G45" s="74" t="n">
        <v>25</v>
      </c>
      <c r="H45" s="74"/>
      <c r="I45" s="74"/>
      <c r="J45" s="74"/>
      <c r="K45" s="74"/>
      <c r="L45" s="74"/>
      <c r="M45" s="139" t="n">
        <v>25</v>
      </c>
      <c r="N45" s="140"/>
      <c r="O45" s="114"/>
    </row>
    <row r="46" s="115" customFormat="true" ht="12" hidden="false" customHeight="true" outlineLevel="0" collapsed="false">
      <c r="A46" s="45"/>
      <c r="B46" s="74" t="n">
        <v>16</v>
      </c>
      <c r="C46" s="75" t="s">
        <v>300</v>
      </c>
      <c r="D46" s="74" t="s">
        <v>283</v>
      </c>
      <c r="E46" s="75" t="s">
        <v>62</v>
      </c>
      <c r="F46" s="74" t="n">
        <v>1</v>
      </c>
      <c r="G46" s="74" t="n">
        <v>23</v>
      </c>
      <c r="H46" s="74"/>
      <c r="I46" s="74"/>
      <c r="J46" s="74"/>
      <c r="K46" s="74"/>
      <c r="L46" s="74"/>
      <c r="M46" s="139" t="n">
        <v>23</v>
      </c>
      <c r="N46" s="140"/>
      <c r="O46" s="114"/>
    </row>
    <row r="47" s="115" customFormat="true" ht="12" hidden="false" customHeight="true" outlineLevel="0" collapsed="false">
      <c r="A47" s="45"/>
      <c r="B47" s="74" t="n">
        <v>17</v>
      </c>
      <c r="C47" s="75" t="s">
        <v>301</v>
      </c>
      <c r="D47" s="74" t="s">
        <v>283</v>
      </c>
      <c r="E47" s="75" t="s">
        <v>302</v>
      </c>
      <c r="F47" s="74" t="n">
        <v>1</v>
      </c>
      <c r="G47" s="74" t="n">
        <v>22</v>
      </c>
      <c r="H47" s="74"/>
      <c r="I47" s="74"/>
      <c r="J47" s="74"/>
      <c r="K47" s="74"/>
      <c r="L47" s="74"/>
      <c r="M47" s="139" t="n">
        <v>22</v>
      </c>
      <c r="N47" s="140"/>
      <c r="O47" s="114"/>
    </row>
    <row r="48" s="115" customFormat="true" ht="12" hidden="false" customHeight="true" outlineLevel="0" collapsed="false">
      <c r="A48" s="45"/>
      <c r="B48" s="74" t="n">
        <v>18</v>
      </c>
      <c r="C48" s="75" t="s">
        <v>303</v>
      </c>
      <c r="D48" s="74" t="s">
        <v>283</v>
      </c>
      <c r="E48" s="75" t="s">
        <v>161</v>
      </c>
      <c r="F48" s="74" t="n">
        <v>1</v>
      </c>
      <c r="G48" s="74" t="n">
        <v>21</v>
      </c>
      <c r="H48" s="74"/>
      <c r="I48" s="74"/>
      <c r="J48" s="74"/>
      <c r="K48" s="74"/>
      <c r="L48" s="74"/>
      <c r="M48" s="139" t="n">
        <v>21</v>
      </c>
      <c r="N48" s="140"/>
      <c r="O48" s="114"/>
    </row>
    <row r="49" s="115" customFormat="true" ht="12" hidden="false" customHeight="true" outlineLevel="0" collapsed="false">
      <c r="A49" s="45"/>
      <c r="B49" s="74" t="n">
        <v>19</v>
      </c>
      <c r="C49" s="75" t="s">
        <v>304</v>
      </c>
      <c r="D49" s="74" t="s">
        <v>283</v>
      </c>
      <c r="E49" s="75" t="s">
        <v>60</v>
      </c>
      <c r="F49" s="74" t="n">
        <v>1</v>
      </c>
      <c r="G49" s="74" t="n">
        <v>20</v>
      </c>
      <c r="H49" s="74"/>
      <c r="I49" s="74"/>
      <c r="J49" s="74"/>
      <c r="K49" s="74"/>
      <c r="L49" s="74"/>
      <c r="M49" s="139" t="n">
        <v>20</v>
      </c>
      <c r="N49" s="140"/>
      <c r="O49" s="114"/>
    </row>
    <row r="50" s="115" customFormat="true" ht="12" hidden="false" customHeight="true" outlineLevel="0" collapsed="false">
      <c r="A50" s="45"/>
      <c r="B50" s="74" t="n">
        <v>20</v>
      </c>
      <c r="C50" s="75" t="s">
        <v>305</v>
      </c>
      <c r="D50" s="74" t="s">
        <v>283</v>
      </c>
      <c r="E50" s="75" t="s">
        <v>306</v>
      </c>
      <c r="F50" s="74" t="n">
        <v>1</v>
      </c>
      <c r="G50" s="74" t="n">
        <v>19</v>
      </c>
      <c r="H50" s="74"/>
      <c r="I50" s="74"/>
      <c r="J50" s="74"/>
      <c r="K50" s="74"/>
      <c r="L50" s="74"/>
      <c r="M50" s="139" t="n">
        <v>19</v>
      </c>
      <c r="N50" s="140"/>
      <c r="O50" s="114"/>
    </row>
    <row r="51" s="115" customFormat="true" ht="12" hidden="false" customHeight="true" outlineLevel="0" collapsed="false">
      <c r="A51" s="45"/>
      <c r="B51" s="74" t="n">
        <v>21</v>
      </c>
      <c r="C51" s="75" t="s">
        <v>307</v>
      </c>
      <c r="D51" s="74" t="s">
        <v>283</v>
      </c>
      <c r="E51" s="75" t="s">
        <v>42</v>
      </c>
      <c r="F51" s="74" t="n">
        <v>1</v>
      </c>
      <c r="G51" s="74" t="n">
        <v>17</v>
      </c>
      <c r="H51" s="74"/>
      <c r="I51" s="74"/>
      <c r="J51" s="74"/>
      <c r="K51" s="74"/>
      <c r="L51" s="74"/>
      <c r="M51" s="139" t="n">
        <v>17</v>
      </c>
      <c r="N51" s="140"/>
      <c r="O51" s="114"/>
    </row>
    <row r="52" s="115" customFormat="true" ht="12" hidden="false" customHeight="true" outlineLevel="0" collapsed="false">
      <c r="A52" s="45"/>
      <c r="B52" s="74" t="n">
        <v>22</v>
      </c>
      <c r="C52" s="75" t="s">
        <v>308</v>
      </c>
      <c r="D52" s="74" t="s">
        <v>283</v>
      </c>
      <c r="E52" s="75" t="s">
        <v>161</v>
      </c>
      <c r="F52" s="74" t="n">
        <v>1</v>
      </c>
      <c r="G52" s="74" t="n">
        <v>16</v>
      </c>
      <c r="H52" s="74"/>
      <c r="I52" s="74"/>
      <c r="J52" s="74"/>
      <c r="K52" s="74"/>
      <c r="L52" s="74"/>
      <c r="M52" s="139" t="n">
        <v>16</v>
      </c>
      <c r="N52" s="140"/>
      <c r="O52" s="114"/>
    </row>
    <row r="53" s="115" customFormat="true" ht="12" hidden="false" customHeight="true" outlineLevel="0" collapsed="false">
      <c r="A53" s="45"/>
      <c r="B53" s="74" t="n">
        <v>23</v>
      </c>
      <c r="C53" s="75" t="s">
        <v>309</v>
      </c>
      <c r="D53" s="74" t="s">
        <v>283</v>
      </c>
      <c r="E53" s="75" t="s">
        <v>266</v>
      </c>
      <c r="F53" s="74" t="n">
        <v>1</v>
      </c>
      <c r="G53" s="74" t="n">
        <v>15</v>
      </c>
      <c r="H53" s="74"/>
      <c r="I53" s="74"/>
      <c r="J53" s="74"/>
      <c r="K53" s="74"/>
      <c r="L53" s="74"/>
      <c r="M53" s="139" t="n">
        <v>15</v>
      </c>
      <c r="N53" s="140"/>
      <c r="O53" s="114"/>
    </row>
    <row r="54" s="115" customFormat="true" ht="12" hidden="false" customHeight="true" outlineLevel="0" collapsed="false">
      <c r="A54" s="45"/>
      <c r="B54" s="74" t="n">
        <v>24</v>
      </c>
      <c r="C54" s="75" t="s">
        <v>310</v>
      </c>
      <c r="D54" s="74" t="s">
        <v>283</v>
      </c>
      <c r="E54" s="75" t="s">
        <v>311</v>
      </c>
      <c r="F54" s="74" t="n">
        <v>1</v>
      </c>
      <c r="G54" s="74" t="n">
        <v>14</v>
      </c>
      <c r="H54" s="74"/>
      <c r="I54" s="74"/>
      <c r="J54" s="74"/>
      <c r="K54" s="74"/>
      <c r="L54" s="74"/>
      <c r="M54" s="139" t="n">
        <v>14</v>
      </c>
      <c r="N54" s="140"/>
      <c r="O54" s="114"/>
    </row>
    <row r="55" s="115" customFormat="true" ht="12" hidden="false" customHeight="true" outlineLevel="0" collapsed="false">
      <c r="A55" s="45"/>
      <c r="B55" s="74" t="n">
        <v>25</v>
      </c>
      <c r="C55" s="75" t="s">
        <v>312</v>
      </c>
      <c r="D55" s="74" t="s">
        <v>283</v>
      </c>
      <c r="E55" s="75" t="s">
        <v>150</v>
      </c>
      <c r="F55" s="74" t="n">
        <v>1</v>
      </c>
      <c r="G55" s="74" t="n">
        <v>12</v>
      </c>
      <c r="H55" s="74"/>
      <c r="I55" s="74"/>
      <c r="J55" s="74"/>
      <c r="K55" s="74"/>
      <c r="L55" s="74"/>
      <c r="M55" s="139" t="n">
        <v>12</v>
      </c>
      <c r="N55" s="140"/>
      <c r="O55" s="114"/>
    </row>
    <row r="56" s="115" customFormat="true" ht="12" hidden="false" customHeight="true" outlineLevel="0" collapsed="false">
      <c r="A56" s="45"/>
      <c r="B56" s="74" t="n">
        <v>26</v>
      </c>
      <c r="C56" s="75" t="s">
        <v>313</v>
      </c>
      <c r="D56" s="74" t="s">
        <v>283</v>
      </c>
      <c r="E56" s="75" t="s">
        <v>186</v>
      </c>
      <c r="F56" s="74" t="n">
        <v>1</v>
      </c>
      <c r="G56" s="74" t="n">
        <v>10</v>
      </c>
      <c r="H56" s="74"/>
      <c r="I56" s="74"/>
      <c r="J56" s="74"/>
      <c r="K56" s="74"/>
      <c r="L56" s="74"/>
      <c r="M56" s="139" t="n">
        <v>10</v>
      </c>
      <c r="N56" s="140"/>
      <c r="O56" s="114"/>
    </row>
    <row r="57" s="115" customFormat="true" ht="12" hidden="false" customHeight="true" outlineLevel="0" collapsed="false">
      <c r="A57" s="45"/>
      <c r="B57" s="74" t="n">
        <v>27</v>
      </c>
      <c r="C57" s="75" t="s">
        <v>314</v>
      </c>
      <c r="D57" s="74" t="s">
        <v>283</v>
      </c>
      <c r="E57" s="75" t="s">
        <v>111</v>
      </c>
      <c r="F57" s="74" t="n">
        <v>1</v>
      </c>
      <c r="G57" s="74" t="n">
        <v>9</v>
      </c>
      <c r="H57" s="74"/>
      <c r="I57" s="74"/>
      <c r="J57" s="74"/>
      <c r="K57" s="74"/>
      <c r="L57" s="74"/>
      <c r="M57" s="139" t="n">
        <v>9</v>
      </c>
      <c r="N57" s="140"/>
      <c r="O57" s="114"/>
    </row>
    <row r="58" s="115" customFormat="true" ht="12" hidden="false" customHeight="true" outlineLevel="0" collapsed="false">
      <c r="A58" s="45"/>
      <c r="B58" s="74" t="n">
        <v>28</v>
      </c>
      <c r="C58" s="75" t="s">
        <v>315</v>
      </c>
      <c r="D58" s="74" t="s">
        <v>290</v>
      </c>
      <c r="E58" s="75" t="s">
        <v>117</v>
      </c>
      <c r="F58" s="74" t="n">
        <v>1</v>
      </c>
      <c r="G58" s="74" t="n">
        <v>8</v>
      </c>
      <c r="H58" s="74"/>
      <c r="I58" s="74"/>
      <c r="J58" s="74"/>
      <c r="K58" s="74"/>
      <c r="L58" s="74"/>
      <c r="M58" s="139" t="n">
        <v>8</v>
      </c>
      <c r="N58" s="140"/>
      <c r="O58" s="114"/>
    </row>
    <row r="59" s="115" customFormat="true" ht="12" hidden="false" customHeight="true" outlineLevel="0" collapsed="false">
      <c r="A59" s="45"/>
      <c r="B59" s="74" t="n">
        <v>29</v>
      </c>
      <c r="C59" s="75" t="s">
        <v>316</v>
      </c>
      <c r="D59" s="74" t="s">
        <v>283</v>
      </c>
      <c r="E59" s="75" t="s">
        <v>56</v>
      </c>
      <c r="F59" s="74" t="n">
        <v>1</v>
      </c>
      <c r="G59" s="74" t="n">
        <v>7</v>
      </c>
      <c r="H59" s="74"/>
      <c r="I59" s="74"/>
      <c r="J59" s="74"/>
      <c r="K59" s="74"/>
      <c r="L59" s="74"/>
      <c r="M59" s="139" t="n">
        <v>7</v>
      </c>
      <c r="N59" s="140"/>
      <c r="O59" s="114"/>
    </row>
    <row r="60" s="115" customFormat="true" ht="12" hidden="false" customHeight="true" outlineLevel="0" collapsed="false">
      <c r="A60" s="45"/>
      <c r="B60" s="74" t="n">
        <v>30</v>
      </c>
      <c r="C60" s="75" t="s">
        <v>317</v>
      </c>
      <c r="D60" s="74" t="s">
        <v>290</v>
      </c>
      <c r="E60" s="75" t="s">
        <v>210</v>
      </c>
      <c r="F60" s="74" t="n">
        <v>1</v>
      </c>
      <c r="G60" s="74" t="n">
        <v>6</v>
      </c>
      <c r="H60" s="74"/>
      <c r="I60" s="74"/>
      <c r="J60" s="74"/>
      <c r="K60" s="74"/>
      <c r="L60" s="74"/>
      <c r="M60" s="139" t="n">
        <v>6</v>
      </c>
      <c r="N60" s="140"/>
      <c r="O60" s="114"/>
    </row>
    <row r="61" s="115" customFormat="true" ht="12" hidden="false" customHeight="true" outlineLevel="0" collapsed="false">
      <c r="A61" s="45"/>
      <c r="B61" s="74" t="n">
        <v>31</v>
      </c>
      <c r="C61" s="75" t="s">
        <v>318</v>
      </c>
      <c r="D61" s="74" t="s">
        <v>283</v>
      </c>
      <c r="E61" s="75" t="s">
        <v>161</v>
      </c>
      <c r="F61" s="74" t="n">
        <v>1</v>
      </c>
      <c r="G61" s="74" t="n">
        <v>5</v>
      </c>
      <c r="H61" s="74"/>
      <c r="I61" s="74"/>
      <c r="J61" s="74"/>
      <c r="K61" s="74"/>
      <c r="L61" s="74"/>
      <c r="M61" s="139" t="n">
        <v>5</v>
      </c>
      <c r="N61" s="140"/>
      <c r="O61" s="114"/>
    </row>
    <row r="62" s="115" customFormat="true" ht="12" hidden="false" customHeight="true" outlineLevel="0" collapsed="false">
      <c r="A62" s="45"/>
      <c r="B62" s="74" t="n">
        <v>32</v>
      </c>
      <c r="C62" s="75" t="s">
        <v>319</v>
      </c>
      <c r="D62" s="74" t="s">
        <v>283</v>
      </c>
      <c r="E62" s="75" t="s">
        <v>93</v>
      </c>
      <c r="F62" s="74" t="n">
        <v>1</v>
      </c>
      <c r="G62" s="74" t="n">
        <v>4</v>
      </c>
      <c r="H62" s="74"/>
      <c r="I62" s="74"/>
      <c r="J62" s="74"/>
      <c r="K62" s="74"/>
      <c r="L62" s="74"/>
      <c r="M62" s="139" t="n">
        <v>4</v>
      </c>
      <c r="N62" s="140"/>
      <c r="O62" s="114"/>
    </row>
    <row r="63" s="115" customFormat="true" ht="12" hidden="false" customHeight="true" outlineLevel="0" collapsed="false">
      <c r="A63" s="45"/>
      <c r="B63" s="74" t="n">
        <v>33</v>
      </c>
      <c r="C63" s="75" t="s">
        <v>320</v>
      </c>
      <c r="D63" s="74" t="s">
        <v>283</v>
      </c>
      <c r="E63" s="75" t="s">
        <v>164</v>
      </c>
      <c r="F63" s="74" t="n">
        <v>1</v>
      </c>
      <c r="G63" s="74" t="n">
        <v>2</v>
      </c>
      <c r="H63" s="74"/>
      <c r="I63" s="74"/>
      <c r="J63" s="74"/>
      <c r="K63" s="74"/>
      <c r="L63" s="74"/>
      <c r="M63" s="139" t="n">
        <v>2</v>
      </c>
      <c r="N63" s="140"/>
      <c r="O63" s="114"/>
    </row>
    <row r="64" s="115" customFormat="true" ht="12" hidden="false" customHeight="true" outlineLevel="0" collapsed="false">
      <c r="A64" s="45"/>
      <c r="B64" s="74" t="n">
        <v>34</v>
      </c>
      <c r="C64" s="75" t="s">
        <v>321</v>
      </c>
      <c r="D64" s="74" t="s">
        <v>283</v>
      </c>
      <c r="E64" s="75" t="s">
        <v>322</v>
      </c>
      <c r="F64" s="74" t="n">
        <v>1</v>
      </c>
      <c r="G64" s="74" t="n">
        <v>1</v>
      </c>
      <c r="H64" s="74"/>
      <c r="I64" s="74"/>
      <c r="J64" s="74"/>
      <c r="K64" s="74"/>
      <c r="L64" s="74"/>
      <c r="M64" s="139" t="n">
        <v>1</v>
      </c>
      <c r="N64" s="140"/>
      <c r="O64" s="114"/>
    </row>
    <row r="65" s="115" customFormat="true" ht="12" hidden="false" customHeight="true" outlineLevel="0" collapsed="false">
      <c r="A65" s="45"/>
      <c r="B65" s="74" t="n">
        <v>35</v>
      </c>
      <c r="C65" s="75" t="s">
        <v>323</v>
      </c>
      <c r="D65" s="74" t="s">
        <v>283</v>
      </c>
      <c r="E65" s="75" t="s">
        <v>71</v>
      </c>
      <c r="F65" s="74" t="n">
        <v>1</v>
      </c>
      <c r="G65" s="74" t="n">
        <v>1</v>
      </c>
      <c r="H65" s="74"/>
      <c r="I65" s="74"/>
      <c r="J65" s="74"/>
      <c r="K65" s="74"/>
      <c r="L65" s="74"/>
      <c r="M65" s="139" t="n">
        <v>1</v>
      </c>
      <c r="N65" s="140"/>
      <c r="O65" s="114"/>
    </row>
    <row r="66" s="115" customFormat="true" ht="12" hidden="false" customHeight="true" outlineLevel="0" collapsed="false">
      <c r="A66" s="45"/>
      <c r="B66" s="74" t="n">
        <v>36</v>
      </c>
      <c r="C66" s="75" t="s">
        <v>324</v>
      </c>
      <c r="D66" s="74" t="s">
        <v>283</v>
      </c>
      <c r="E66" s="75" t="s">
        <v>168</v>
      </c>
      <c r="F66" s="74" t="n">
        <v>1</v>
      </c>
      <c r="G66" s="74" t="n">
        <v>1</v>
      </c>
      <c r="H66" s="74"/>
      <c r="I66" s="74"/>
      <c r="J66" s="74"/>
      <c r="K66" s="74"/>
      <c r="L66" s="74"/>
      <c r="M66" s="139" t="n">
        <v>1</v>
      </c>
      <c r="N66" s="140"/>
      <c r="O66" s="114"/>
    </row>
    <row r="67" s="115" customFormat="true" ht="12" hidden="false" customHeight="true" outlineLevel="0" collapsed="false">
      <c r="A67" s="45"/>
      <c r="B67" s="74" t="n">
        <v>37</v>
      </c>
      <c r="C67" s="75" t="s">
        <v>325</v>
      </c>
      <c r="D67" s="74" t="s">
        <v>283</v>
      </c>
      <c r="E67" s="75" t="s">
        <v>275</v>
      </c>
      <c r="F67" s="74" t="n">
        <v>1</v>
      </c>
      <c r="G67" s="74" t="n">
        <v>1</v>
      </c>
      <c r="H67" s="74"/>
      <c r="I67" s="74"/>
      <c r="J67" s="74"/>
      <c r="K67" s="74"/>
      <c r="L67" s="74"/>
      <c r="M67" s="139" t="n">
        <v>1</v>
      </c>
      <c r="N67" s="140"/>
      <c r="O67" s="114"/>
    </row>
    <row r="68" s="115" customFormat="true" ht="12" hidden="false" customHeight="true" outlineLevel="0" collapsed="false">
      <c r="A68" s="45"/>
      <c r="B68" s="74" t="n">
        <v>38</v>
      </c>
      <c r="C68" s="75" t="s">
        <v>326</v>
      </c>
      <c r="D68" s="74" t="s">
        <v>283</v>
      </c>
      <c r="E68" s="75" t="s">
        <v>168</v>
      </c>
      <c r="F68" s="74" t="n">
        <v>1</v>
      </c>
      <c r="G68" s="74" t="n">
        <v>1</v>
      </c>
      <c r="H68" s="74"/>
      <c r="I68" s="74"/>
      <c r="J68" s="74"/>
      <c r="K68" s="74"/>
      <c r="L68" s="74"/>
      <c r="M68" s="139" t="n">
        <v>1</v>
      </c>
      <c r="N68" s="140"/>
      <c r="O68" s="114"/>
    </row>
    <row r="69" s="115" customFormat="true" ht="12" hidden="false" customHeight="true" outlineLevel="0" collapsed="false">
      <c r="A69" s="45"/>
      <c r="B69" s="74" t="n">
        <v>39</v>
      </c>
      <c r="C69" s="75" t="s">
        <v>327</v>
      </c>
      <c r="D69" s="74" t="s">
        <v>283</v>
      </c>
      <c r="E69" s="75" t="s">
        <v>73</v>
      </c>
      <c r="F69" s="74" t="n">
        <v>1</v>
      </c>
      <c r="G69" s="74" t="n">
        <v>1</v>
      </c>
      <c r="H69" s="74"/>
      <c r="I69" s="74"/>
      <c r="J69" s="74"/>
      <c r="K69" s="74"/>
      <c r="L69" s="74"/>
      <c r="M69" s="139" t="n">
        <v>1</v>
      </c>
      <c r="N69" s="140"/>
      <c r="O69" s="114"/>
    </row>
    <row r="70" s="115" customFormat="true" ht="12" hidden="false" customHeight="true" outlineLevel="0" collapsed="false">
      <c r="A70" s="45"/>
      <c r="B70" s="74" t="n">
        <v>40</v>
      </c>
      <c r="C70" s="75" t="s">
        <v>328</v>
      </c>
      <c r="D70" s="74" t="s">
        <v>283</v>
      </c>
      <c r="E70" s="75" t="s">
        <v>231</v>
      </c>
      <c r="F70" s="74" t="n">
        <v>1</v>
      </c>
      <c r="G70" s="74" t="n">
        <v>1</v>
      </c>
      <c r="H70" s="74"/>
      <c r="I70" s="74"/>
      <c r="J70" s="74"/>
      <c r="K70" s="74"/>
      <c r="L70" s="74"/>
      <c r="M70" s="139" t="n">
        <v>1</v>
      </c>
      <c r="N70" s="140"/>
      <c r="O70" s="114"/>
    </row>
    <row r="71" s="115" customFormat="true" ht="12" hidden="false" customHeight="true" outlineLevel="0" collapsed="false">
      <c r="A71" s="45"/>
      <c r="B71" s="74" t="n">
        <v>41</v>
      </c>
      <c r="C71" s="75" t="s">
        <v>329</v>
      </c>
      <c r="D71" s="74" t="s">
        <v>283</v>
      </c>
      <c r="E71" s="75" t="s">
        <v>330</v>
      </c>
      <c r="F71" s="74" t="n">
        <v>1</v>
      </c>
      <c r="G71" s="74" t="n">
        <v>1</v>
      </c>
      <c r="H71" s="74"/>
      <c r="I71" s="74"/>
      <c r="J71" s="74"/>
      <c r="K71" s="74"/>
      <c r="L71" s="74"/>
      <c r="M71" s="139" t="n">
        <v>1</v>
      </c>
      <c r="N71" s="140"/>
      <c r="O71" s="114"/>
    </row>
    <row r="72" s="115" customFormat="true" ht="12" hidden="false" customHeight="true" outlineLevel="0" collapsed="false">
      <c r="A72" s="45"/>
      <c r="B72" s="74" t="n">
        <v>42</v>
      </c>
      <c r="C72" s="75" t="s">
        <v>331</v>
      </c>
      <c r="D72" s="74" t="s">
        <v>290</v>
      </c>
      <c r="E72" s="75" t="s">
        <v>60</v>
      </c>
      <c r="F72" s="74" t="n">
        <v>1</v>
      </c>
      <c r="G72" s="74" t="n">
        <v>1</v>
      </c>
      <c r="H72" s="74"/>
      <c r="I72" s="74"/>
      <c r="J72" s="74"/>
      <c r="K72" s="74"/>
      <c r="L72" s="74"/>
      <c r="M72" s="139" t="n">
        <v>1</v>
      </c>
      <c r="N72" s="140"/>
      <c r="O72" s="114"/>
    </row>
    <row r="73" s="115" customFormat="true" ht="12" hidden="false" customHeight="true" outlineLevel="0" collapsed="false">
      <c r="A73" s="45"/>
      <c r="B73" s="74" t="n">
        <v>43</v>
      </c>
      <c r="C73" s="75" t="s">
        <v>332</v>
      </c>
      <c r="D73" s="74" t="s">
        <v>283</v>
      </c>
      <c r="E73" s="75" t="s">
        <v>270</v>
      </c>
      <c r="F73" s="74" t="n">
        <v>1</v>
      </c>
      <c r="G73" s="74" t="n">
        <v>1</v>
      </c>
      <c r="H73" s="74"/>
      <c r="I73" s="74"/>
      <c r="J73" s="74"/>
      <c r="K73" s="74"/>
      <c r="L73" s="74"/>
      <c r="M73" s="139" t="n">
        <v>1</v>
      </c>
      <c r="N73" s="140"/>
      <c r="O73" s="114"/>
    </row>
    <row r="74" s="115" customFormat="true" ht="12" hidden="false" customHeight="true" outlineLevel="0" collapsed="false">
      <c r="A74" s="45"/>
      <c r="B74" s="74" t="n">
        <v>44</v>
      </c>
      <c r="C74" s="75" t="s">
        <v>333</v>
      </c>
      <c r="D74" s="74" t="s">
        <v>290</v>
      </c>
      <c r="E74" s="75" t="s">
        <v>220</v>
      </c>
      <c r="F74" s="74" t="n">
        <v>1</v>
      </c>
      <c r="G74" s="74" t="n">
        <v>1</v>
      </c>
      <c r="H74" s="74"/>
      <c r="I74" s="74"/>
      <c r="J74" s="74"/>
      <c r="K74" s="74"/>
      <c r="L74" s="74"/>
      <c r="M74" s="139" t="n">
        <v>1</v>
      </c>
      <c r="N74" s="140"/>
      <c r="O74" s="114"/>
    </row>
    <row r="75" s="115" customFormat="true" ht="12" hidden="false" customHeight="true" outlineLevel="0" collapsed="false">
      <c r="A75" s="45"/>
      <c r="B75" s="74" t="n">
        <v>45</v>
      </c>
      <c r="C75" s="75" t="s">
        <v>334</v>
      </c>
      <c r="D75" s="74" t="s">
        <v>283</v>
      </c>
      <c r="E75" s="75" t="s">
        <v>150</v>
      </c>
      <c r="F75" s="74" t="n">
        <v>1</v>
      </c>
      <c r="G75" s="74" t="n">
        <v>1</v>
      </c>
      <c r="H75" s="74"/>
      <c r="I75" s="74"/>
      <c r="J75" s="74"/>
      <c r="K75" s="74"/>
      <c r="L75" s="74"/>
      <c r="M75" s="139" t="n">
        <v>1</v>
      </c>
      <c r="N75" s="140"/>
      <c r="O75" s="114"/>
    </row>
    <row r="76" s="141" customFormat="true" ht="15.75" hidden="false" customHeight="false" outlineLevel="0" collapsed="false">
      <c r="A76" s="28"/>
      <c r="D76" s="142"/>
      <c r="F76" s="128"/>
      <c r="M76" s="120"/>
      <c r="N76" s="121"/>
      <c r="O76" s="143"/>
    </row>
    <row r="77" s="128" customFormat="true" ht="19.5" hidden="false" customHeight="false" outlineLevel="0" collapsed="false">
      <c r="A77" s="28"/>
      <c r="B77" s="124" t="s">
        <v>335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5"/>
      <c r="N77" s="126"/>
      <c r="O77" s="127"/>
    </row>
    <row r="78" s="135" customFormat="true" ht="15.75" hidden="false" customHeight="false" outlineLevel="0" collapsed="false">
      <c r="A78" s="28"/>
      <c r="B78" s="129" t="s">
        <v>16</v>
      </c>
      <c r="C78" s="130" t="s">
        <v>17</v>
      </c>
      <c r="D78" s="130" t="s">
        <v>18</v>
      </c>
      <c r="E78" s="130" t="s">
        <v>19</v>
      </c>
      <c r="F78" s="130" t="s">
        <v>20</v>
      </c>
      <c r="G78" s="130" t="s">
        <v>21</v>
      </c>
      <c r="H78" s="130" t="s">
        <v>22</v>
      </c>
      <c r="I78" s="130" t="s">
        <v>23</v>
      </c>
      <c r="J78" s="130" t="s">
        <v>24</v>
      </c>
      <c r="K78" s="130" t="s">
        <v>25</v>
      </c>
      <c r="L78" s="131" t="s">
        <v>26</v>
      </c>
      <c r="M78" s="132"/>
      <c r="N78" s="133"/>
      <c r="O78" s="134"/>
    </row>
    <row r="79" s="123" customFormat="true" ht="14.45" hidden="false" customHeight="true" outlineLevel="0" collapsed="false">
      <c r="A79" s="28"/>
      <c r="B79" s="67" t="n">
        <v>1</v>
      </c>
      <c r="C79" s="66" t="s">
        <v>336</v>
      </c>
      <c r="D79" s="65"/>
      <c r="E79" s="66" t="s">
        <v>93</v>
      </c>
      <c r="F79" s="67" t="n">
        <v>6</v>
      </c>
      <c r="G79" s="136" t="n">
        <v>30</v>
      </c>
      <c r="H79" s="136" t="n">
        <v>30</v>
      </c>
      <c r="I79" s="136" t="n">
        <v>30</v>
      </c>
      <c r="J79" s="136" t="n">
        <v>30</v>
      </c>
      <c r="K79" s="136" t="n">
        <v>30</v>
      </c>
      <c r="L79" s="136" t="n">
        <v>30</v>
      </c>
      <c r="M79" s="144" t="n">
        <v>180</v>
      </c>
      <c r="N79" s="138" t="n">
        <v>120</v>
      </c>
      <c r="O79" s="122"/>
    </row>
    <row r="80" s="115" customFormat="true" ht="12" hidden="false" customHeight="true" outlineLevel="0" collapsed="false">
      <c r="A80" s="45"/>
      <c r="B80" s="74" t="n">
        <v>2</v>
      </c>
      <c r="C80" s="75" t="s">
        <v>329</v>
      </c>
      <c r="D80" s="74"/>
      <c r="E80" s="75" t="s">
        <v>330</v>
      </c>
      <c r="F80" s="74" t="n">
        <v>1</v>
      </c>
      <c r="G80" s="74"/>
      <c r="H80" s="74"/>
      <c r="I80" s="74" t="n">
        <v>29</v>
      </c>
      <c r="J80" s="74"/>
      <c r="K80" s="74"/>
      <c r="L80" s="74"/>
      <c r="M80" s="110" t="n">
        <v>29</v>
      </c>
      <c r="N80" s="140"/>
      <c r="O80" s="114"/>
    </row>
    <row r="81" s="115" customFormat="true" ht="12" hidden="false" customHeight="true" outlineLevel="0" collapsed="false">
      <c r="A81" s="45"/>
      <c r="B81" s="74" t="n">
        <v>3</v>
      </c>
      <c r="C81" s="75" t="s">
        <v>337</v>
      </c>
      <c r="D81" s="74"/>
      <c r="E81" s="75" t="s">
        <v>338</v>
      </c>
      <c r="F81" s="74" t="n">
        <v>1</v>
      </c>
      <c r="G81" s="74" t="n">
        <v>29</v>
      </c>
      <c r="H81" s="74"/>
      <c r="I81" s="74"/>
      <c r="J81" s="74"/>
      <c r="K81" s="74"/>
      <c r="L81" s="74"/>
      <c r="M81" s="110" t="n">
        <v>29</v>
      </c>
      <c r="N81" s="140"/>
      <c r="O81" s="114"/>
    </row>
    <row r="82" s="141" customFormat="true" ht="14.45" hidden="false" customHeight="true" outlineLevel="0" collapsed="false">
      <c r="A82" s="28"/>
      <c r="D82" s="142"/>
      <c r="F82" s="128"/>
      <c r="M82" s="120"/>
      <c r="N82" s="121"/>
      <c r="O82" s="143"/>
    </row>
    <row r="83" s="123" customFormat="true" ht="4.5" hidden="false" customHeight="true" outlineLevel="0" collapsed="false">
      <c r="A83" s="28"/>
      <c r="B83" s="145"/>
      <c r="C83" s="145"/>
      <c r="D83" s="146"/>
      <c r="E83" s="145"/>
      <c r="F83" s="147"/>
      <c r="G83" s="145"/>
      <c r="H83" s="145"/>
      <c r="I83" s="145"/>
      <c r="J83" s="145"/>
      <c r="K83" s="145"/>
      <c r="L83" s="145"/>
      <c r="M83" s="145"/>
      <c r="N83" s="145"/>
      <c r="O83" s="122"/>
    </row>
    <row r="84" s="123" customFormat="true" ht="15.75" hidden="false" customHeight="false" outlineLevel="0" collapsed="false">
      <c r="D84" s="148"/>
      <c r="F84" s="135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29:L29"/>
    <mergeCell ref="B77:L77"/>
  </mergeCells>
  <conditionalFormatting sqref="F31:M75">
    <cfRule type="cellIs" priority="2" operator="equal" aboveAverage="0" equalAverage="0" bottom="0" percent="0" rank="0" text="" dxfId="1">
      <formula>"XYZ"</formula>
    </cfRule>
    <cfRule type="cellIs" priority="3" operator="equal" aboveAverage="0" equalAverage="0" bottom="0" percent="0" rank="0" text="" dxfId="2">
      <formula>"KKK"</formula>
    </cfRule>
  </conditionalFormatting>
  <conditionalFormatting sqref="C31:E75">
    <cfRule type="cellIs" priority="4" operator="equal" aboveAverage="0" equalAverage="0" bottom="0" percent="0" rank="0" text="" dxfId="3">
      <formula>"XYZ"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6-09-03T21:41:59Z</cp:lastPrinted>
  <dcterms:modified xsi:type="dcterms:W3CDTF">2006-09-03T21:43:33Z</dcterms:modified>
  <cp:revision>0</cp:revision>
  <dc:subject/>
  <dc:title/>
</cp:coreProperties>
</file>