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  <sheet name="FEMMIN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7">
  <si>
    <t xml:space="preserve">CIRCUITO DI CORSA IN MONTAGNA  2003</t>
  </si>
  <si>
    <t xml:space="preserve">DAL BALDO AL BRENTA</t>
  </si>
  <si>
    <t xml:space="preserve">CLASSIFICA   FINALE   PER   CATEGORIE  </t>
  </si>
  <si>
    <t xml:space="preserve">Junior  -  Promesse  -  Senior  -  Amatori  -  Master 35 - 40 </t>
  </si>
  <si>
    <t xml:space="preserve">N. PROVE</t>
  </si>
  <si>
    <r>
      <rPr>
        <b val="true"/>
        <sz val="8"/>
        <rFont val="Times New Roman"/>
        <family val="1"/>
      </rPr>
      <t xml:space="preserve">IN AMBIEZ   -  </t>
    </r>
    <r>
      <rPr>
        <sz val="8"/>
        <rFont val="Times New Roman"/>
        <family val="1"/>
      </rPr>
      <t xml:space="preserve">20-07-2003</t>
    </r>
  </si>
  <si>
    <r>
      <rPr>
        <b val="true"/>
        <sz val="8"/>
        <rFont val="Times New Roman"/>
        <family val="1"/>
      </rPr>
      <t xml:space="preserve">18° GIRO DEI MASI -</t>
    </r>
    <r>
      <rPr>
        <sz val="8"/>
        <rFont val="Times New Roman"/>
        <family val="1"/>
      </rPr>
      <t xml:space="preserve"> 27-07-2003</t>
    </r>
  </si>
  <si>
    <r>
      <rPr>
        <b val="true"/>
        <sz val="8"/>
        <rFont val="Times New Roman"/>
        <family val="1"/>
      </rPr>
      <t xml:space="preserve">CORSA SUL FINONCHIO</t>
    </r>
    <r>
      <rPr>
        <b val="true"/>
        <sz val="10"/>
        <rFont val="Times New Roman"/>
        <family val="1"/>
      </rPr>
      <t xml:space="preserve"> - </t>
    </r>
    <r>
      <rPr>
        <sz val="8"/>
        <rFont val="Times New Roman"/>
        <family val="1"/>
      </rPr>
      <t xml:space="preserve">03-08-2003</t>
    </r>
  </si>
  <si>
    <r>
      <rPr>
        <b val="true"/>
        <sz val="8"/>
        <rFont val="Times New Roman"/>
        <family val="1"/>
      </rPr>
      <t xml:space="preserve">BOLOGNANO-VELO - </t>
    </r>
    <r>
      <rPr>
        <sz val="8"/>
        <rFont val="Times New Roman"/>
        <family val="1"/>
      </rPr>
      <t xml:space="preserve">10-08-2003</t>
    </r>
  </si>
  <si>
    <r>
      <rPr>
        <b val="true"/>
        <sz val="8"/>
        <rFont val="Times New Roman"/>
        <family val="1"/>
      </rPr>
      <t xml:space="preserve">S. GIACOMO-ALTISSIMO -</t>
    </r>
    <r>
      <rPr>
        <sz val="8"/>
        <rFont val="Times New Roman"/>
        <family val="1"/>
      </rPr>
      <t xml:space="preserve"> 17-08-2003</t>
    </r>
  </si>
  <si>
    <r>
      <rPr>
        <b val="true"/>
        <sz val="8"/>
        <rFont val="Times New Roman"/>
        <family val="1"/>
      </rPr>
      <t xml:space="preserve">CASTIONE - TRO. C. BIANCHI</t>
    </r>
    <r>
      <rPr>
        <sz val="8"/>
        <rFont val="Times New Roman"/>
        <family val="1"/>
      </rPr>
      <t xml:space="preserve"> - 31-08-2003</t>
    </r>
  </si>
  <si>
    <t xml:space="preserve">SOMMA ALGEBRICA INDICATIVA</t>
  </si>
  <si>
    <t xml:space="preserve">PUNTEGGIO FINALE CIRCUITO</t>
  </si>
  <si>
    <t xml:space="preserve">JUNIOR  maschile</t>
  </si>
  <si>
    <t xml:space="preserve">POSIZ.</t>
  </si>
  <si>
    <t xml:space="preserve">GOGNOME NOME</t>
  </si>
  <si>
    <t xml:space="preserve">Società</t>
  </si>
  <si>
    <t xml:space="preserve">n.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NESSUNO DEI 5 ATLETI HA PARTECIPATO AD ALMENO 4 PROVE</t>
  </si>
  <si>
    <t xml:space="preserve">PROMESSE  maschile</t>
  </si>
  <si>
    <t xml:space="preserve">NESSUNO DEI 6 ATLETI HA PARTECIPATO AD ALMENO 4 PROVE</t>
  </si>
  <si>
    <t xml:space="preserve">SENIOR  maschile</t>
  </si>
  <si>
    <t xml:space="preserve">AMATI Claudio</t>
  </si>
  <si>
    <t xml:space="preserve">VALLI BERGAMASCHE</t>
  </si>
  <si>
    <t xml:space="preserve">MALACARNE Enzo</t>
  </si>
  <si>
    <t xml:space="preserve">VALCHIESE</t>
  </si>
  <si>
    <t xml:space="preserve">MELONI Carlo</t>
  </si>
  <si>
    <t xml:space="preserve">FUTURA CAGLIARI</t>
  </si>
  <si>
    <t xml:space="preserve">GIULIANI Claudio</t>
  </si>
  <si>
    <t xml:space="preserve">TRENTO CAVIT</t>
  </si>
  <si>
    <t xml:space="preserve">ANESI Luca</t>
  </si>
  <si>
    <t xml:space="preserve">TENNO</t>
  </si>
  <si>
    <t xml:space="preserve">STANGA Bruno</t>
  </si>
  <si>
    <t xml:space="preserve">FILIPPI Alessandro</t>
  </si>
  <si>
    <t xml:space="preserve">NEW  FOODS VERONA</t>
  </si>
  <si>
    <t xml:space="preserve">BENIGNI Andrea</t>
  </si>
  <si>
    <t xml:space="preserve">AMBIEZ</t>
  </si>
  <si>
    <t xml:space="preserve">TOLETTINI Maurizio</t>
  </si>
  <si>
    <t xml:space="preserve">MARCHELLI Roberto</t>
  </si>
  <si>
    <t xml:space="preserve">BRONZOLO  </t>
  </si>
  <si>
    <t xml:space="preserve">HANNO PARTECIPATO ALTRI 21 ATLETI CON MENO PROVE</t>
  </si>
  <si>
    <t xml:space="preserve">AMATORI  maschile</t>
  </si>
  <si>
    <t xml:space="preserve">DEPEDRI Christian</t>
  </si>
  <si>
    <t xml:space="preserve">CRUS OTTICA GUERRA PEDERSANO</t>
  </si>
  <si>
    <t xml:space="preserve">ANZELINI Gabriele</t>
  </si>
  <si>
    <t xml:space="preserve">CLARINA</t>
  </si>
  <si>
    <t xml:space="preserve">POLO Claudio</t>
  </si>
  <si>
    <t xml:space="preserve">VALSUGANA</t>
  </si>
  <si>
    <t xml:space="preserve">ANDREOLLI Lorenzo</t>
  </si>
  <si>
    <t xml:space="preserve">TASIN Giovanni</t>
  </si>
  <si>
    <t xml:space="preserve">TRENTINO  EVENTI</t>
  </si>
  <si>
    <t xml:space="preserve">TRENTI Lorenzo</t>
  </si>
  <si>
    <t xml:space="preserve">FRAVEGGIO</t>
  </si>
  <si>
    <t xml:space="preserve">ZANOL Marco</t>
  </si>
  <si>
    <t xml:space="preserve">CERBARO Stefano</t>
  </si>
  <si>
    <t xml:space="preserve">ALPINI VICENZA</t>
  </si>
  <si>
    <t xml:space="preserve">CORNELLA Luigi</t>
  </si>
  <si>
    <t xml:space="preserve">HANNO PARTECIPATO ALTRI 25 ATLETI CON MENO PROVE</t>
  </si>
  <si>
    <t xml:space="preserve">MASTER 35  maschile</t>
  </si>
  <si>
    <t xml:space="preserve">CLEMENTI Carlo</t>
  </si>
  <si>
    <t xml:space="preserve">VAL DI CEMBRA</t>
  </si>
  <si>
    <t xml:space="preserve">DE GASPERI Alessandro</t>
  </si>
  <si>
    <t xml:space="preserve">MATTEI Paolo</t>
  </si>
  <si>
    <t xml:space="preserve">PIAZZA Luca</t>
  </si>
  <si>
    <t xml:space="preserve">LOPPIO</t>
  </si>
  <si>
    <t xml:space="preserve">RICCADONNA Piercarlo</t>
  </si>
  <si>
    <t xml:space="preserve">GIUDICARIE ESTERIORI</t>
  </si>
  <si>
    <t xml:space="preserve">BENINI Gianluca</t>
  </si>
  <si>
    <t xml:space="preserve">CATARCI Stefano</t>
  </si>
  <si>
    <t xml:space="preserve">MELCHIORI Andrea</t>
  </si>
  <si>
    <t xml:space="preserve">VAL DI NON E SOLE</t>
  </si>
  <si>
    <t xml:space="preserve">DALRI' Giorgio</t>
  </si>
  <si>
    <t xml:space="preserve">MEZZOLOMBARDO</t>
  </si>
  <si>
    <t xml:space="preserve">MANFREDI Giancarlo</t>
  </si>
  <si>
    <t xml:space="preserve">SALVADORI Enos</t>
  </si>
  <si>
    <t xml:space="preserve">PEDERZOLLI Alessandro</t>
  </si>
  <si>
    <t xml:space="preserve">MENAPACE Alessandro</t>
  </si>
  <si>
    <t xml:space="preserve">BRESSAN Mauro</t>
  </si>
  <si>
    <t xml:space="preserve">SIVIERO Daniele</t>
  </si>
  <si>
    <t xml:space="preserve">POZZA Remo</t>
  </si>
  <si>
    <t xml:space="preserve">MIORANDI Roberto</t>
  </si>
  <si>
    <t xml:space="preserve">MASTER 40  maschile</t>
  </si>
  <si>
    <t xml:space="preserve">DALLACOSTA Mauro</t>
  </si>
  <si>
    <t xml:space="preserve">ODORIZZI Michele</t>
  </si>
  <si>
    <t xml:space="preserve">FOLGARAIT Sandro</t>
  </si>
  <si>
    <t xml:space="preserve">SEGALLA Guido</t>
  </si>
  <si>
    <t xml:space="preserve">TRENTIN Bruno</t>
  </si>
  <si>
    <t xml:space="preserve">BERTOLI Paolo</t>
  </si>
  <si>
    <t xml:space="preserve">FAILONI Vittore</t>
  </si>
  <si>
    <t xml:space="preserve">RAVELLI Vittorio</t>
  </si>
  <si>
    <t xml:space="preserve">TRILACUM</t>
  </si>
  <si>
    <t xml:space="preserve">BERTAMINI Renzo</t>
  </si>
  <si>
    <t xml:space="preserve">FERRANDI Giuseppe</t>
  </si>
  <si>
    <t xml:space="preserve">HANNO PARTECIPATO ALTRI 36 ATLETI CON MENO PROVE</t>
  </si>
  <si>
    <t xml:space="preserve">Junior  -  Promesse  -  Senior  -  Amatori  - Master 35 - 40</t>
  </si>
  <si>
    <t xml:space="preserve">IUNIOR  femminile</t>
  </si>
  <si>
    <t xml:space="preserve">NESSUNO ATLETA HA PARTECIPATO AD ALMENO 4 PROVE</t>
  </si>
  <si>
    <t xml:space="preserve">PROMESSE  femminile</t>
  </si>
  <si>
    <t xml:space="preserve">OSS PINTER Francesca</t>
  </si>
  <si>
    <t xml:space="preserve">SENIOR femminile</t>
  </si>
  <si>
    <t xml:space="preserve">DALL'AGNOLA Licia</t>
  </si>
  <si>
    <t xml:space="preserve">ANSELMI Cinzia</t>
  </si>
  <si>
    <t xml:space="preserve">MERZ Luisa</t>
  </si>
  <si>
    <t xml:space="preserve">UNA ULTERIORE ATLETA HA PARTECIPATO A 2 PROVE</t>
  </si>
  <si>
    <t xml:space="preserve">AMATORI  femminile</t>
  </si>
  <si>
    <t xml:space="preserve">VERONES Carla</t>
  </si>
  <si>
    <t xml:space="preserve">BERGAMO Mirella</t>
  </si>
  <si>
    <t xml:space="preserve">BORGES Mara</t>
  </si>
  <si>
    <t xml:space="preserve">SARTORI Flavia</t>
  </si>
  <si>
    <t xml:space="preserve">SENES Angela</t>
  </si>
  <si>
    <t xml:space="preserve">HANNO PARTECIPATO ALTRE 4 ATLETE CON MENO PROVE</t>
  </si>
  <si>
    <t xml:space="preserve">MASTER 35  femminile</t>
  </si>
  <si>
    <t xml:space="preserve">ZUCCHETTO Paola</t>
  </si>
  <si>
    <t xml:space="preserve">STEDILE Katia</t>
  </si>
  <si>
    <t xml:space="preserve">SPAGNOLLI Piera</t>
  </si>
  <si>
    <t xml:space="preserve">HANNO PARTECIPATO ALTRE 3 ATLETE CON MENO PROVE</t>
  </si>
  <si>
    <t xml:space="preserve">MASTER 40 femminile</t>
  </si>
  <si>
    <t xml:space="preserve">DOSSI Marcellina</t>
  </si>
  <si>
    <t xml:space="preserve">PERNSTICH Hildegard</t>
  </si>
  <si>
    <t xml:space="preserve">PEDRANZ Lucia</t>
  </si>
  <si>
    <t xml:space="preserve">HANNO PARTECIPATO ALTRE 5 ATLETE CON MENO PROVE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6"/>
      <color rgb="FF0000FF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erminal"/>
      <family val="3"/>
    </font>
    <font>
      <b val="true"/>
      <sz val="9"/>
      <name val="Times New Roman"/>
      <family val="1"/>
    </font>
    <font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 style="thin"/>
        <bottom style="thin"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 style="thin"/>
        <bottom style="thin"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8</xdr:row>
      <xdr:rowOff>0</xdr:rowOff>
    </xdr:from>
    <xdr:to>
      <xdr:col>2</xdr:col>
      <xdr:colOff>439200</xdr:colOff>
      <xdr:row>11</xdr:row>
      <xdr:rowOff>162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13560" y="1866240"/>
          <a:ext cx="77220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040</xdr:colOff>
      <xdr:row>8</xdr:row>
      <xdr:rowOff>19080</xdr:rowOff>
    </xdr:from>
    <xdr:to>
      <xdr:col>3</xdr:col>
      <xdr:colOff>96840</xdr:colOff>
      <xdr:row>11</xdr:row>
      <xdr:rowOff>1335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398600" y="1885320"/>
          <a:ext cx="848880" cy="8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760</xdr:colOff>
      <xdr:row>8</xdr:row>
      <xdr:rowOff>47880</xdr:rowOff>
    </xdr:from>
    <xdr:to>
      <xdr:col>3</xdr:col>
      <xdr:colOff>1477440</xdr:colOff>
      <xdr:row>11</xdr:row>
      <xdr:rowOff>1627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741400" y="1914120"/>
          <a:ext cx="88668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920</xdr:colOff>
      <xdr:row>12</xdr:row>
      <xdr:rowOff>56880</xdr:rowOff>
    </xdr:from>
    <xdr:to>
      <xdr:col>3</xdr:col>
      <xdr:colOff>1496520</xdr:colOff>
      <xdr:row>15</xdr:row>
      <xdr:rowOff>1044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2770560" y="2944080"/>
          <a:ext cx="876600" cy="8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13</xdr:row>
      <xdr:rowOff>47880</xdr:rowOff>
    </xdr:from>
    <xdr:to>
      <xdr:col>3</xdr:col>
      <xdr:colOff>430920</xdr:colOff>
      <xdr:row>15</xdr:row>
      <xdr:rowOff>1144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160920" y="3190320"/>
          <a:ext cx="242064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8</xdr:row>
      <xdr:rowOff>0</xdr:rowOff>
    </xdr:from>
    <xdr:to>
      <xdr:col>2</xdr:col>
      <xdr:colOff>439200</xdr:colOff>
      <xdr:row>11</xdr:row>
      <xdr:rowOff>162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13560" y="1866240"/>
          <a:ext cx="77220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040</xdr:colOff>
      <xdr:row>8</xdr:row>
      <xdr:rowOff>19080</xdr:rowOff>
    </xdr:from>
    <xdr:to>
      <xdr:col>3</xdr:col>
      <xdr:colOff>96840</xdr:colOff>
      <xdr:row>11</xdr:row>
      <xdr:rowOff>1335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1398600" y="1885320"/>
          <a:ext cx="848880" cy="8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760</xdr:colOff>
      <xdr:row>8</xdr:row>
      <xdr:rowOff>47880</xdr:rowOff>
    </xdr:from>
    <xdr:to>
      <xdr:col>3</xdr:col>
      <xdr:colOff>1477440</xdr:colOff>
      <xdr:row>11</xdr:row>
      <xdr:rowOff>16272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2741400" y="1914120"/>
          <a:ext cx="88668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920</xdr:colOff>
      <xdr:row>12</xdr:row>
      <xdr:rowOff>56880</xdr:rowOff>
    </xdr:from>
    <xdr:to>
      <xdr:col>3</xdr:col>
      <xdr:colOff>1496520</xdr:colOff>
      <xdr:row>15</xdr:row>
      <xdr:rowOff>10440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2770560" y="2944080"/>
          <a:ext cx="876600" cy="8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13</xdr:row>
      <xdr:rowOff>47880</xdr:rowOff>
    </xdr:from>
    <xdr:to>
      <xdr:col>3</xdr:col>
      <xdr:colOff>430920</xdr:colOff>
      <xdr:row>15</xdr:row>
      <xdr:rowOff>11448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160920" y="3190320"/>
          <a:ext cx="242064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D84" activeCellId="0" sqref="D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6.99"/>
    <col collapsed="false" customWidth="true" hidden="false" outlineLevel="0" max="3" min="3" style="0" width="19.74"/>
    <col collapsed="false" customWidth="true" hidden="false" outlineLevel="0" max="4" min="4" style="0" width="28.24"/>
    <col collapsed="false" customWidth="true" hidden="false" outlineLevel="0" max="5" min="5" style="1" width="3.12"/>
    <col collapsed="false" customWidth="true" hidden="false" outlineLevel="0" max="11" min="6" style="0" width="3.12"/>
    <col collapsed="false" customWidth="true" hidden="false" outlineLevel="0" max="12" min="12" style="0" width="3.86"/>
    <col collapsed="false" customWidth="true" hidden="false" outlineLevel="0" max="13" min="13" style="2" width="3.86"/>
    <col collapsed="false" customWidth="true" hidden="false" outlineLevel="0" max="14" min="14" style="0" width="1.49"/>
  </cols>
  <sheetData>
    <row r="1" customFormat="false" ht="9.75" hidden="false" customHeight="true" outlineLevel="0" collapsed="false">
      <c r="A1" s="3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6"/>
      <c r="N1" s="7"/>
    </row>
    <row r="2" customFormat="false" ht="24.95" hidden="false" customHeight="true" outlineLevel="0" collapsed="false">
      <c r="A2" s="3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</row>
    <row r="3" customFormat="false" ht="24.95" hidden="false" customHeight="true" outlineLevel="0" collapsed="false">
      <c r="A3" s="3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7"/>
    </row>
    <row r="4" customFormat="false" ht="20.1" hidden="false" customHeight="true" outlineLevel="0" collapsed="false">
      <c r="A4" s="3"/>
      <c r="B4" s="10"/>
      <c r="C4" s="2"/>
      <c r="D4" s="2"/>
      <c r="E4" s="11"/>
      <c r="F4" s="2"/>
      <c r="G4" s="2"/>
      <c r="H4" s="2"/>
      <c r="I4" s="2"/>
      <c r="J4" s="2"/>
      <c r="K4" s="2"/>
      <c r="L4" s="2"/>
      <c r="N4" s="7"/>
    </row>
    <row r="5" customFormat="false" ht="18" hidden="false" customHeight="true" outlineLevel="0" collapsed="false">
      <c r="A5" s="3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7"/>
    </row>
    <row r="6" customFormat="false" ht="18" hidden="false" customHeight="true" outlineLevel="0" collapsed="false">
      <c r="A6" s="3"/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7"/>
    </row>
    <row r="7" customFormat="false" ht="11.1" hidden="false" customHeight="true" outlineLevel="0" collapsed="false">
      <c r="A7" s="3"/>
      <c r="N7" s="7"/>
    </row>
    <row r="8" customFormat="false" ht="20.1" hidden="false" customHeight="true" outlineLevel="0" collapsed="false">
      <c r="A8" s="3"/>
      <c r="B8" s="14"/>
      <c r="C8" s="15"/>
      <c r="D8" s="15"/>
      <c r="E8" s="16" t="s">
        <v>4</v>
      </c>
      <c r="F8" s="17" t="s">
        <v>5</v>
      </c>
      <c r="G8" s="17" t="s">
        <v>6</v>
      </c>
      <c r="H8" s="17" t="s">
        <v>7</v>
      </c>
      <c r="I8" s="17" t="s">
        <v>8</v>
      </c>
      <c r="J8" s="17" t="s">
        <v>9</v>
      </c>
      <c r="K8" s="17" t="s">
        <v>10</v>
      </c>
      <c r="L8" s="18" t="s">
        <v>11</v>
      </c>
      <c r="M8" s="19" t="s">
        <v>12</v>
      </c>
      <c r="N8" s="7"/>
    </row>
    <row r="9" customFormat="false" ht="20.1" hidden="false" customHeight="true" outlineLevel="0" collapsed="false">
      <c r="A9" s="3"/>
      <c r="B9" s="14"/>
      <c r="C9" s="15"/>
      <c r="D9" s="15"/>
      <c r="E9" s="16"/>
      <c r="F9" s="17"/>
      <c r="G9" s="17"/>
      <c r="H9" s="17"/>
      <c r="I9" s="17"/>
      <c r="J9" s="17"/>
      <c r="K9" s="17"/>
      <c r="L9" s="18"/>
      <c r="M9" s="19"/>
      <c r="N9" s="7"/>
    </row>
    <row r="10" customFormat="false" ht="20.1" hidden="false" customHeight="true" outlineLevel="0" collapsed="false">
      <c r="A10" s="3"/>
      <c r="B10" s="14"/>
      <c r="C10" s="15"/>
      <c r="D10" s="15"/>
      <c r="E10" s="16"/>
      <c r="F10" s="17"/>
      <c r="G10" s="17"/>
      <c r="H10" s="17"/>
      <c r="I10" s="17"/>
      <c r="J10" s="17"/>
      <c r="K10" s="17"/>
      <c r="L10" s="18"/>
      <c r="M10" s="19"/>
      <c r="N10" s="7"/>
    </row>
    <row r="11" customFormat="false" ht="20.1" hidden="false" customHeight="true" outlineLevel="0" collapsed="false">
      <c r="A11" s="3"/>
      <c r="B11" s="14"/>
      <c r="C11" s="15"/>
      <c r="D11" s="15"/>
      <c r="E11" s="16"/>
      <c r="F11" s="17"/>
      <c r="G11" s="17"/>
      <c r="H11" s="17"/>
      <c r="I11" s="17"/>
      <c r="J11" s="17"/>
      <c r="K11" s="17"/>
      <c r="L11" s="18"/>
      <c r="M11" s="19"/>
      <c r="N11" s="7"/>
    </row>
    <row r="12" customFormat="false" ht="20.1" hidden="false" customHeight="true" outlineLevel="0" collapsed="false">
      <c r="A12" s="3"/>
      <c r="B12" s="14"/>
      <c r="C12" s="15"/>
      <c r="D12" s="15"/>
      <c r="E12" s="16"/>
      <c r="F12" s="17"/>
      <c r="G12" s="17"/>
      <c r="H12" s="17"/>
      <c r="I12" s="17"/>
      <c r="J12" s="17"/>
      <c r="K12" s="17"/>
      <c r="L12" s="18"/>
      <c r="M12" s="19"/>
      <c r="N12" s="7"/>
    </row>
    <row r="13" customFormat="false" ht="20.1" hidden="false" customHeight="true" outlineLevel="0" collapsed="false">
      <c r="A13" s="3"/>
      <c r="B13" s="14"/>
      <c r="C13" s="15"/>
      <c r="D13" s="15"/>
      <c r="E13" s="16"/>
      <c r="F13" s="17"/>
      <c r="G13" s="17"/>
      <c r="H13" s="17"/>
      <c r="I13" s="17"/>
      <c r="J13" s="17"/>
      <c r="K13" s="17"/>
      <c r="L13" s="18"/>
      <c r="M13" s="19"/>
      <c r="N13" s="7"/>
    </row>
    <row r="14" customFormat="false" ht="20.1" hidden="false" customHeight="true" outlineLevel="0" collapsed="false">
      <c r="A14" s="3"/>
      <c r="B14" s="14"/>
      <c r="C14" s="15"/>
      <c r="D14" s="15"/>
      <c r="E14" s="16"/>
      <c r="F14" s="17"/>
      <c r="G14" s="17"/>
      <c r="H14" s="17"/>
      <c r="I14" s="17"/>
      <c r="J14" s="17"/>
      <c r="K14" s="17"/>
      <c r="L14" s="18"/>
      <c r="M14" s="19"/>
      <c r="N14" s="7"/>
    </row>
    <row r="15" customFormat="false" ht="20.1" hidden="false" customHeight="true" outlineLevel="0" collapsed="false">
      <c r="A15" s="3"/>
      <c r="B15" s="14"/>
      <c r="C15" s="15"/>
      <c r="D15" s="15"/>
      <c r="E15" s="16"/>
      <c r="F15" s="17"/>
      <c r="G15" s="17"/>
      <c r="H15" s="17"/>
      <c r="I15" s="17"/>
      <c r="J15" s="17"/>
      <c r="K15" s="17"/>
      <c r="L15" s="18"/>
      <c r="M15" s="19"/>
      <c r="N15" s="7"/>
    </row>
    <row r="16" customFormat="false" ht="20.1" hidden="false" customHeight="true" outlineLevel="0" collapsed="false">
      <c r="A16" s="3"/>
      <c r="B16" s="14"/>
      <c r="C16" s="15"/>
      <c r="D16" s="15"/>
      <c r="E16" s="16"/>
      <c r="F16" s="17"/>
      <c r="G16" s="17"/>
      <c r="H16" s="17"/>
      <c r="I16" s="17"/>
      <c r="J16" s="17"/>
      <c r="K16" s="17"/>
      <c r="L16" s="18"/>
      <c r="M16" s="19"/>
      <c r="N16" s="7"/>
    </row>
    <row r="17" s="1" customFormat="true" ht="8.1" hidden="false" customHeight="true" outlineLevel="0" collapsed="false">
      <c r="A17" s="20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4"/>
      <c r="N17" s="25"/>
    </row>
    <row r="18" s="1" customFormat="true" ht="15.75" hidden="false" customHeight="false" outlineLevel="0" collapsed="false">
      <c r="A18" s="20"/>
      <c r="B18" s="26" t="s">
        <v>13</v>
      </c>
      <c r="C18" s="26"/>
      <c r="D18" s="26"/>
      <c r="E18" s="26"/>
      <c r="F18" s="26"/>
      <c r="G18" s="26"/>
      <c r="H18" s="26"/>
      <c r="I18" s="26"/>
      <c r="J18" s="26"/>
      <c r="K18" s="26"/>
      <c r="L18" s="27"/>
      <c r="M18" s="28"/>
      <c r="N18" s="29"/>
    </row>
    <row r="19" s="1" customFormat="true" ht="15.75" hidden="false" customHeight="false" outlineLevel="0" collapsed="false">
      <c r="A19" s="20"/>
      <c r="B19" s="30" t="s">
        <v>14</v>
      </c>
      <c r="C19" s="31" t="s">
        <v>15</v>
      </c>
      <c r="D19" s="31" t="s">
        <v>16</v>
      </c>
      <c r="E19" s="31" t="s">
        <v>17</v>
      </c>
      <c r="F19" s="31" t="s">
        <v>18</v>
      </c>
      <c r="G19" s="31" t="s">
        <v>19</v>
      </c>
      <c r="H19" s="31" t="s">
        <v>20</v>
      </c>
      <c r="I19" s="31" t="s">
        <v>21</v>
      </c>
      <c r="J19" s="31" t="s">
        <v>22</v>
      </c>
      <c r="K19" s="31" t="s">
        <v>23</v>
      </c>
      <c r="L19" s="32"/>
      <c r="M19" s="33"/>
      <c r="N19" s="25"/>
    </row>
    <row r="20" customFormat="false" ht="9" hidden="false" customHeight="true" outlineLevel="0" collapsed="false">
      <c r="A20" s="3"/>
      <c r="B20" s="34"/>
      <c r="C20" s="35"/>
      <c r="D20" s="35"/>
      <c r="E20" s="36"/>
      <c r="F20" s="37"/>
      <c r="G20" s="37"/>
      <c r="H20" s="37"/>
      <c r="I20" s="37"/>
      <c r="J20" s="37"/>
      <c r="K20" s="37"/>
      <c r="L20" s="32"/>
      <c r="M20" s="33"/>
      <c r="N20" s="7"/>
    </row>
    <row r="21" customFormat="false" ht="14.45" hidden="false" customHeight="true" outlineLevel="0" collapsed="false">
      <c r="A21" s="3"/>
      <c r="B21" s="38"/>
      <c r="C21" s="39" t="s">
        <v>24</v>
      </c>
      <c r="D21" s="39"/>
      <c r="E21" s="39"/>
      <c r="F21" s="39"/>
      <c r="G21" s="39"/>
      <c r="H21" s="39"/>
      <c r="I21" s="39"/>
      <c r="J21" s="39"/>
      <c r="K21" s="39"/>
      <c r="L21" s="32"/>
      <c r="M21" s="33"/>
      <c r="N21" s="7"/>
    </row>
    <row r="22" s="41" customFormat="true" ht="15.75" hidden="false" customHeight="false" outlineLevel="0" collapsed="false">
      <c r="A22" s="40"/>
      <c r="E22" s="42"/>
      <c r="L22" s="23"/>
      <c r="M22" s="24"/>
      <c r="N22" s="43"/>
    </row>
    <row r="23" s="42" customFormat="true" ht="15.75" hidden="false" customHeight="false" outlineLevel="0" collapsed="false">
      <c r="A23" s="44"/>
      <c r="B23" s="26" t="s">
        <v>25</v>
      </c>
      <c r="C23" s="26"/>
      <c r="D23" s="26"/>
      <c r="E23" s="26"/>
      <c r="F23" s="26"/>
      <c r="G23" s="26"/>
      <c r="H23" s="26"/>
      <c r="I23" s="26"/>
      <c r="J23" s="26"/>
      <c r="K23" s="26"/>
      <c r="L23" s="27"/>
      <c r="M23" s="28"/>
      <c r="N23" s="29"/>
    </row>
    <row r="24" s="1" customFormat="true" ht="15.75" hidden="false" customHeight="false" outlineLevel="0" collapsed="false">
      <c r="A24" s="20"/>
      <c r="B24" s="30" t="s">
        <v>14</v>
      </c>
      <c r="C24" s="31" t="s">
        <v>15</v>
      </c>
      <c r="D24" s="31" t="s">
        <v>16</v>
      </c>
      <c r="E24" s="31" t="s">
        <v>17</v>
      </c>
      <c r="F24" s="31" t="s">
        <v>18</v>
      </c>
      <c r="G24" s="31" t="s">
        <v>19</v>
      </c>
      <c r="H24" s="31" t="s">
        <v>20</v>
      </c>
      <c r="I24" s="31" t="s">
        <v>21</v>
      </c>
      <c r="J24" s="31" t="s">
        <v>22</v>
      </c>
      <c r="K24" s="31" t="s">
        <v>23</v>
      </c>
      <c r="L24" s="32"/>
      <c r="M24" s="33"/>
      <c r="N24" s="25"/>
    </row>
    <row r="25" customFormat="false" ht="9" hidden="false" customHeight="true" outlineLevel="0" collapsed="false">
      <c r="A25" s="3"/>
      <c r="B25" s="34"/>
      <c r="C25" s="35"/>
      <c r="D25" s="35"/>
      <c r="E25" s="36"/>
      <c r="F25" s="37"/>
      <c r="G25" s="37"/>
      <c r="H25" s="37"/>
      <c r="I25" s="37"/>
      <c r="J25" s="37"/>
      <c r="K25" s="37"/>
      <c r="L25" s="32"/>
      <c r="M25" s="33"/>
      <c r="N25" s="7"/>
    </row>
    <row r="26" customFormat="false" ht="14.45" hidden="false" customHeight="true" outlineLevel="0" collapsed="false">
      <c r="A26" s="3"/>
      <c r="B26" s="38"/>
      <c r="C26" s="39" t="s">
        <v>26</v>
      </c>
      <c r="D26" s="39"/>
      <c r="E26" s="39"/>
      <c r="F26" s="39"/>
      <c r="G26" s="39"/>
      <c r="H26" s="39"/>
      <c r="I26" s="39"/>
      <c r="J26" s="39"/>
      <c r="K26" s="39"/>
      <c r="L26" s="32"/>
      <c r="M26" s="33"/>
      <c r="N26" s="7"/>
    </row>
    <row r="27" customFormat="false" ht="14.45" hidden="false" customHeight="true" outlineLevel="0" collapsed="false">
      <c r="A27" s="3"/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23"/>
      <c r="M27" s="24"/>
      <c r="N27" s="7"/>
    </row>
    <row r="28" s="42" customFormat="true" ht="15.75" hidden="false" customHeight="false" outlineLevel="0" collapsed="false">
      <c r="A28" s="44"/>
      <c r="B28" s="26" t="s">
        <v>27</v>
      </c>
      <c r="C28" s="26"/>
      <c r="D28" s="26"/>
      <c r="E28" s="26"/>
      <c r="F28" s="26"/>
      <c r="G28" s="26"/>
      <c r="H28" s="26"/>
      <c r="I28" s="26"/>
      <c r="J28" s="26"/>
      <c r="K28" s="26"/>
      <c r="L28" s="27"/>
      <c r="M28" s="28"/>
      <c r="N28" s="29"/>
    </row>
    <row r="29" s="1" customFormat="true" ht="15.75" hidden="false" customHeight="false" outlineLevel="0" collapsed="false">
      <c r="A29" s="20"/>
      <c r="B29" s="47" t="s">
        <v>14</v>
      </c>
      <c r="C29" s="48" t="s">
        <v>15</v>
      </c>
      <c r="D29" s="48" t="s">
        <v>16</v>
      </c>
      <c r="E29" s="48" t="s">
        <v>17</v>
      </c>
      <c r="F29" s="48" t="s">
        <v>18</v>
      </c>
      <c r="G29" s="48" t="s">
        <v>19</v>
      </c>
      <c r="H29" s="48" t="s">
        <v>20</v>
      </c>
      <c r="I29" s="48" t="s">
        <v>21</v>
      </c>
      <c r="J29" s="48" t="s">
        <v>22</v>
      </c>
      <c r="K29" s="49" t="s">
        <v>23</v>
      </c>
      <c r="L29" s="50"/>
      <c r="M29" s="51"/>
      <c r="N29" s="25"/>
    </row>
    <row r="30" s="1" customFormat="true" ht="8.1" hidden="false" customHeight="true" outlineLevel="0" collapsed="false">
      <c r="A30" s="20"/>
      <c r="B30" s="52"/>
      <c r="C30" s="53"/>
      <c r="D30" s="53"/>
      <c r="E30" s="53"/>
      <c r="F30" s="53"/>
      <c r="G30" s="53"/>
      <c r="H30" s="53"/>
      <c r="I30" s="53"/>
      <c r="J30" s="53"/>
      <c r="K30" s="54"/>
      <c r="L30" s="50"/>
      <c r="M30" s="51"/>
      <c r="N30" s="25"/>
    </row>
    <row r="31" customFormat="false" ht="14.45" hidden="false" customHeight="true" outlineLevel="0" collapsed="false">
      <c r="A31" s="3"/>
      <c r="B31" s="55" t="n">
        <v>1</v>
      </c>
      <c r="C31" s="56" t="s">
        <v>28</v>
      </c>
      <c r="D31" s="56" t="s">
        <v>29</v>
      </c>
      <c r="E31" s="57" t="n">
        <v>4</v>
      </c>
      <c r="F31" s="58" t="n">
        <v>30</v>
      </c>
      <c r="G31" s="58"/>
      <c r="H31" s="58" t="n">
        <v>30</v>
      </c>
      <c r="I31" s="58" t="n">
        <v>30</v>
      </c>
      <c r="J31" s="58" t="n">
        <v>29</v>
      </c>
      <c r="K31" s="58"/>
      <c r="L31" s="59" t="n">
        <v>119</v>
      </c>
      <c r="M31" s="51" t="n">
        <v>119</v>
      </c>
      <c r="N31" s="7"/>
    </row>
    <row r="32" customFormat="false" ht="14.45" hidden="false" customHeight="true" outlineLevel="0" collapsed="false">
      <c r="A32" s="3"/>
      <c r="B32" s="55" t="n">
        <v>2</v>
      </c>
      <c r="C32" s="60" t="s">
        <v>30</v>
      </c>
      <c r="D32" s="60" t="s">
        <v>31</v>
      </c>
      <c r="E32" s="57" t="n">
        <v>6</v>
      </c>
      <c r="F32" s="61" t="n">
        <v>23</v>
      </c>
      <c r="G32" s="61" t="n">
        <v>30</v>
      </c>
      <c r="H32" s="61" t="n">
        <v>26</v>
      </c>
      <c r="I32" s="61" t="n">
        <v>28</v>
      </c>
      <c r="J32" s="61" t="n">
        <v>26</v>
      </c>
      <c r="K32" s="61" t="n">
        <v>30</v>
      </c>
      <c r="L32" s="50" t="n">
        <v>163</v>
      </c>
      <c r="M32" s="51" t="n">
        <v>114</v>
      </c>
      <c r="N32" s="7"/>
    </row>
    <row r="33" customFormat="false" ht="14.45" hidden="false" customHeight="true" outlineLevel="0" collapsed="false">
      <c r="A33" s="3"/>
      <c r="B33" s="62" t="n">
        <v>3</v>
      </c>
      <c r="C33" s="63" t="s">
        <v>32</v>
      </c>
      <c r="D33" s="63" t="s">
        <v>33</v>
      </c>
      <c r="E33" s="64" t="n">
        <v>6</v>
      </c>
      <c r="F33" s="65" t="n">
        <v>24</v>
      </c>
      <c r="G33" s="65" t="n">
        <v>29</v>
      </c>
      <c r="H33" s="65" t="n">
        <v>28</v>
      </c>
      <c r="I33" s="65" t="n">
        <v>26</v>
      </c>
      <c r="J33" s="65" t="n">
        <v>25</v>
      </c>
      <c r="K33" s="65" t="n">
        <v>29</v>
      </c>
      <c r="L33" s="50" t="n">
        <v>161</v>
      </c>
      <c r="M33" s="51" t="n">
        <v>112</v>
      </c>
      <c r="N33" s="7"/>
    </row>
    <row r="34" customFormat="false" ht="14.45" hidden="false" customHeight="true" outlineLevel="0" collapsed="false">
      <c r="A34" s="3"/>
      <c r="B34" s="66" t="n">
        <v>4</v>
      </c>
      <c r="C34" s="63" t="s">
        <v>34</v>
      </c>
      <c r="D34" s="63" t="s">
        <v>35</v>
      </c>
      <c r="E34" s="64" t="n">
        <v>4</v>
      </c>
      <c r="F34" s="65" t="n">
        <v>25</v>
      </c>
      <c r="G34" s="65" t="n">
        <v>27</v>
      </c>
      <c r="H34" s="65" t="n">
        <v>25</v>
      </c>
      <c r="I34" s="65"/>
      <c r="J34" s="65" t="n">
        <v>24</v>
      </c>
      <c r="K34" s="65"/>
      <c r="L34" s="50" t="n">
        <v>101</v>
      </c>
      <c r="M34" s="51" t="n">
        <v>101</v>
      </c>
      <c r="N34" s="7"/>
    </row>
    <row r="35" customFormat="false" ht="14.45" hidden="false" customHeight="true" outlineLevel="0" collapsed="false">
      <c r="A35" s="3"/>
      <c r="B35" s="67" t="n">
        <v>5</v>
      </c>
      <c r="C35" s="68" t="s">
        <v>36</v>
      </c>
      <c r="D35" s="68" t="s">
        <v>37</v>
      </c>
      <c r="E35" s="65" t="n">
        <v>3</v>
      </c>
      <c r="F35" s="65"/>
      <c r="G35" s="65" t="n">
        <v>24</v>
      </c>
      <c r="H35" s="65" t="n">
        <v>23</v>
      </c>
      <c r="I35" s="65"/>
      <c r="J35" s="65"/>
      <c r="K35" s="65" t="n">
        <v>27</v>
      </c>
      <c r="L35" s="69" t="n">
        <v>74</v>
      </c>
      <c r="M35" s="70"/>
      <c r="N35" s="7"/>
    </row>
    <row r="36" customFormat="false" ht="14.45" hidden="false" customHeight="true" outlineLevel="0" collapsed="false">
      <c r="A36" s="3"/>
      <c r="B36" s="67" t="n">
        <v>6</v>
      </c>
      <c r="C36" s="68" t="s">
        <v>38</v>
      </c>
      <c r="D36" s="68" t="s">
        <v>37</v>
      </c>
      <c r="E36" s="65" t="n">
        <v>3</v>
      </c>
      <c r="F36" s="65" t="n">
        <v>17</v>
      </c>
      <c r="G36" s="65"/>
      <c r="H36" s="65" t="n">
        <v>29</v>
      </c>
      <c r="I36" s="65" t="n">
        <v>27</v>
      </c>
      <c r="J36" s="65"/>
      <c r="K36" s="65"/>
      <c r="L36" s="69" t="n">
        <v>73</v>
      </c>
      <c r="M36" s="70"/>
      <c r="N36" s="7"/>
    </row>
    <row r="37" customFormat="false" ht="14.45" hidden="false" customHeight="true" outlineLevel="0" collapsed="false">
      <c r="A37" s="3"/>
      <c r="B37" s="67" t="n">
        <v>7</v>
      </c>
      <c r="C37" s="68" t="s">
        <v>39</v>
      </c>
      <c r="D37" s="68" t="s">
        <v>40</v>
      </c>
      <c r="E37" s="65" t="n">
        <v>3</v>
      </c>
      <c r="F37" s="65"/>
      <c r="G37" s="65" t="n">
        <v>21</v>
      </c>
      <c r="H37" s="65" t="n">
        <v>21</v>
      </c>
      <c r="I37" s="65"/>
      <c r="J37" s="65"/>
      <c r="K37" s="65" t="n">
        <v>25</v>
      </c>
      <c r="L37" s="69" t="n">
        <v>67</v>
      </c>
      <c r="M37" s="70"/>
      <c r="N37" s="7"/>
    </row>
    <row r="38" customFormat="false" ht="14.45" hidden="false" customHeight="true" outlineLevel="0" collapsed="false">
      <c r="A38" s="3"/>
      <c r="B38" s="67" t="n">
        <v>8</v>
      </c>
      <c r="C38" s="68" t="s">
        <v>41</v>
      </c>
      <c r="D38" s="68" t="s">
        <v>42</v>
      </c>
      <c r="E38" s="65" t="n">
        <v>3</v>
      </c>
      <c r="F38" s="65" t="n">
        <v>20</v>
      </c>
      <c r="G38" s="65"/>
      <c r="H38" s="65" t="n">
        <v>24</v>
      </c>
      <c r="I38" s="65" t="n">
        <v>22</v>
      </c>
      <c r="J38" s="65"/>
      <c r="K38" s="65"/>
      <c r="L38" s="69" t="n">
        <v>66</v>
      </c>
      <c r="M38" s="70"/>
      <c r="N38" s="7"/>
    </row>
    <row r="39" customFormat="false" ht="14.45" hidden="false" customHeight="true" outlineLevel="0" collapsed="false">
      <c r="A39" s="3"/>
      <c r="B39" s="67" t="n">
        <v>9</v>
      </c>
      <c r="C39" s="68" t="s">
        <v>43</v>
      </c>
      <c r="D39" s="68" t="s">
        <v>31</v>
      </c>
      <c r="E39" s="65" t="n">
        <v>3</v>
      </c>
      <c r="F39" s="65" t="n">
        <v>18</v>
      </c>
      <c r="G39" s="65"/>
      <c r="H39" s="65"/>
      <c r="I39" s="65" t="n">
        <v>24</v>
      </c>
      <c r="J39" s="65" t="n">
        <v>22</v>
      </c>
      <c r="K39" s="65"/>
      <c r="L39" s="69" t="n">
        <v>64</v>
      </c>
      <c r="M39" s="70"/>
      <c r="N39" s="7"/>
    </row>
    <row r="40" customFormat="false" ht="14.45" hidden="false" customHeight="true" outlineLevel="0" collapsed="false">
      <c r="A40" s="3"/>
      <c r="B40" s="67" t="n">
        <v>10</v>
      </c>
      <c r="C40" s="68" t="s">
        <v>44</v>
      </c>
      <c r="D40" s="68" t="s">
        <v>45</v>
      </c>
      <c r="E40" s="65" t="n">
        <v>3</v>
      </c>
      <c r="F40" s="65" t="n">
        <v>19</v>
      </c>
      <c r="G40" s="65" t="n">
        <v>23</v>
      </c>
      <c r="H40" s="65"/>
      <c r="I40" s="65" t="n">
        <v>20</v>
      </c>
      <c r="J40" s="65"/>
      <c r="K40" s="65"/>
      <c r="L40" s="69" t="n">
        <v>62</v>
      </c>
      <c r="M40" s="70"/>
      <c r="N40" s="7"/>
    </row>
    <row r="41" customFormat="false" ht="14.45" hidden="false" customHeight="true" outlineLevel="0" collapsed="false">
      <c r="A41" s="3"/>
      <c r="B41" s="38"/>
      <c r="C41" s="39" t="s">
        <v>46</v>
      </c>
      <c r="D41" s="39"/>
      <c r="E41" s="39"/>
      <c r="F41" s="39"/>
      <c r="G41" s="39"/>
      <c r="H41" s="39"/>
      <c r="I41" s="39"/>
      <c r="J41" s="39"/>
      <c r="K41" s="39"/>
      <c r="L41" s="32"/>
      <c r="M41" s="33"/>
      <c r="N41" s="7"/>
    </row>
    <row r="42" s="41" customFormat="true" ht="15.75" hidden="false" customHeight="false" outlineLevel="0" collapsed="false">
      <c r="A42" s="40"/>
      <c r="E42" s="42"/>
      <c r="L42" s="23"/>
      <c r="M42" s="24"/>
      <c r="N42" s="43"/>
    </row>
    <row r="43" s="42" customFormat="true" ht="15.75" hidden="false" customHeight="false" outlineLevel="0" collapsed="false">
      <c r="A43" s="44"/>
      <c r="B43" s="26" t="s">
        <v>47</v>
      </c>
      <c r="C43" s="26"/>
      <c r="D43" s="26"/>
      <c r="E43" s="26"/>
      <c r="F43" s="26"/>
      <c r="G43" s="26"/>
      <c r="H43" s="26"/>
      <c r="I43" s="26"/>
      <c r="J43" s="26"/>
      <c r="K43" s="26"/>
      <c r="L43" s="27"/>
      <c r="M43" s="28"/>
      <c r="N43" s="29"/>
    </row>
    <row r="44" s="1" customFormat="true" ht="15.75" hidden="false" customHeight="false" outlineLevel="0" collapsed="false">
      <c r="A44" s="20"/>
      <c r="B44" s="30" t="s">
        <v>14</v>
      </c>
      <c r="C44" s="31" t="s">
        <v>15</v>
      </c>
      <c r="D44" s="31" t="s">
        <v>16</v>
      </c>
      <c r="E44" s="31" t="s">
        <v>17</v>
      </c>
      <c r="F44" s="31" t="s">
        <v>18</v>
      </c>
      <c r="G44" s="31" t="s">
        <v>19</v>
      </c>
      <c r="H44" s="31" t="s">
        <v>20</v>
      </c>
      <c r="I44" s="31" t="s">
        <v>21</v>
      </c>
      <c r="J44" s="31" t="s">
        <v>22</v>
      </c>
      <c r="K44" s="31" t="s">
        <v>23</v>
      </c>
      <c r="L44" s="32"/>
      <c r="M44" s="33"/>
      <c r="N44" s="25"/>
    </row>
    <row r="45" s="1" customFormat="true" ht="8.1" hidden="false" customHeight="true" outlineLevel="0" collapsed="false">
      <c r="A45" s="20"/>
      <c r="B45" s="71"/>
      <c r="C45" s="72"/>
      <c r="D45" s="72"/>
      <c r="E45" s="72"/>
      <c r="F45" s="72"/>
      <c r="G45" s="72"/>
      <c r="H45" s="72"/>
      <c r="I45" s="72"/>
      <c r="J45" s="72"/>
      <c r="K45" s="72"/>
      <c r="L45" s="32"/>
      <c r="M45" s="33"/>
      <c r="N45" s="25"/>
    </row>
    <row r="46" customFormat="false" ht="14.45" hidden="false" customHeight="true" outlineLevel="0" collapsed="false">
      <c r="A46" s="3"/>
      <c r="B46" s="73" t="n">
        <v>1</v>
      </c>
      <c r="C46" s="74" t="s">
        <v>48</v>
      </c>
      <c r="D46" s="75" t="s">
        <v>49</v>
      </c>
      <c r="E46" s="36" t="n">
        <v>6</v>
      </c>
      <c r="F46" s="39" t="n">
        <v>30</v>
      </c>
      <c r="G46" s="39" t="n">
        <v>30</v>
      </c>
      <c r="H46" s="39" t="n">
        <v>30</v>
      </c>
      <c r="I46" s="39" t="n">
        <v>30</v>
      </c>
      <c r="J46" s="39" t="n">
        <v>30</v>
      </c>
      <c r="K46" s="39" t="n">
        <v>30</v>
      </c>
      <c r="L46" s="76" t="n">
        <v>180</v>
      </c>
      <c r="M46" s="33" t="n">
        <v>120</v>
      </c>
      <c r="N46" s="7"/>
    </row>
    <row r="47" customFormat="false" ht="14.45" hidden="false" customHeight="true" outlineLevel="0" collapsed="false">
      <c r="A47" s="3"/>
      <c r="B47" s="73" t="n">
        <v>2</v>
      </c>
      <c r="C47" s="35" t="s">
        <v>50</v>
      </c>
      <c r="D47" s="35" t="s">
        <v>51</v>
      </c>
      <c r="E47" s="36" t="n">
        <v>5</v>
      </c>
      <c r="F47" s="37"/>
      <c r="G47" s="37" t="n">
        <v>29</v>
      </c>
      <c r="H47" s="37" t="n">
        <v>29</v>
      </c>
      <c r="I47" s="37" t="n">
        <v>27</v>
      </c>
      <c r="J47" s="37" t="n">
        <v>29</v>
      </c>
      <c r="K47" s="37" t="n">
        <v>29</v>
      </c>
      <c r="L47" s="32" t="n">
        <v>143</v>
      </c>
      <c r="M47" s="33" t="n">
        <v>116</v>
      </c>
      <c r="N47" s="7"/>
    </row>
    <row r="48" customFormat="false" ht="14.45" hidden="false" customHeight="true" outlineLevel="0" collapsed="false">
      <c r="A48" s="3"/>
      <c r="B48" s="73" t="n">
        <v>3</v>
      </c>
      <c r="C48" s="35" t="s">
        <v>52</v>
      </c>
      <c r="D48" s="35" t="s">
        <v>53</v>
      </c>
      <c r="E48" s="36" t="n">
        <v>4</v>
      </c>
      <c r="F48" s="37" t="n">
        <v>27</v>
      </c>
      <c r="G48" s="37"/>
      <c r="H48" s="37" t="n">
        <v>28</v>
      </c>
      <c r="I48" s="37" t="n">
        <v>26</v>
      </c>
      <c r="J48" s="37" t="n">
        <v>27</v>
      </c>
      <c r="K48" s="37"/>
      <c r="L48" s="32" t="n">
        <v>108</v>
      </c>
      <c r="M48" s="33" t="n">
        <v>108</v>
      </c>
      <c r="N48" s="7"/>
    </row>
    <row r="49" customFormat="false" ht="14.45" hidden="false" customHeight="true" outlineLevel="0" collapsed="false">
      <c r="A49" s="3"/>
      <c r="B49" s="34" t="n">
        <v>4</v>
      </c>
      <c r="C49" s="35" t="s">
        <v>54</v>
      </c>
      <c r="D49" s="77" t="s">
        <v>49</v>
      </c>
      <c r="E49" s="36" t="n">
        <v>4</v>
      </c>
      <c r="F49" s="37"/>
      <c r="G49" s="37" t="n">
        <v>25</v>
      </c>
      <c r="H49" s="37" t="n">
        <v>21</v>
      </c>
      <c r="I49" s="37"/>
      <c r="J49" s="37" t="n">
        <v>26</v>
      </c>
      <c r="K49" s="37" t="n">
        <v>28</v>
      </c>
      <c r="L49" s="32" t="n">
        <v>100</v>
      </c>
      <c r="M49" s="33" t="n">
        <v>100</v>
      </c>
      <c r="N49" s="7"/>
    </row>
    <row r="50" customFormat="false" ht="14.45" hidden="false" customHeight="true" outlineLevel="0" collapsed="false">
      <c r="A50" s="3"/>
      <c r="B50" s="34" t="n">
        <v>5</v>
      </c>
      <c r="C50" s="35" t="s">
        <v>55</v>
      </c>
      <c r="D50" s="35" t="s">
        <v>56</v>
      </c>
      <c r="E50" s="36" t="n">
        <v>6</v>
      </c>
      <c r="F50" s="37" t="n">
        <v>17</v>
      </c>
      <c r="G50" s="37" t="n">
        <v>26</v>
      </c>
      <c r="H50" s="37" t="n">
        <v>22</v>
      </c>
      <c r="I50" s="37" t="n">
        <v>22</v>
      </c>
      <c r="J50" s="37" t="n">
        <v>23</v>
      </c>
      <c r="K50" s="37" t="n">
        <v>27</v>
      </c>
      <c r="L50" s="32" t="n">
        <v>137</v>
      </c>
      <c r="M50" s="33" t="n">
        <v>98</v>
      </c>
      <c r="N50" s="7"/>
    </row>
    <row r="51" customFormat="false" ht="14.45" hidden="false" customHeight="true" outlineLevel="0" collapsed="false">
      <c r="A51" s="3"/>
      <c r="B51" s="34" t="n">
        <v>6</v>
      </c>
      <c r="C51" s="35" t="s">
        <v>57</v>
      </c>
      <c r="D51" s="35" t="s">
        <v>58</v>
      </c>
      <c r="E51" s="36" t="n">
        <v>6</v>
      </c>
      <c r="F51" s="37" t="n">
        <v>16</v>
      </c>
      <c r="G51" s="37" t="n">
        <v>28</v>
      </c>
      <c r="H51" s="37" t="n">
        <v>23</v>
      </c>
      <c r="I51" s="37" t="n">
        <v>21</v>
      </c>
      <c r="J51" s="37" t="n">
        <v>22</v>
      </c>
      <c r="K51" s="37" t="n">
        <v>25</v>
      </c>
      <c r="L51" s="32" t="n">
        <v>135</v>
      </c>
      <c r="M51" s="33" t="n">
        <v>98</v>
      </c>
      <c r="N51" s="7"/>
    </row>
    <row r="52" customFormat="false" ht="14.45" hidden="false" customHeight="true" outlineLevel="0" collapsed="false">
      <c r="A52" s="3"/>
      <c r="B52" s="34" t="n">
        <v>7</v>
      </c>
      <c r="C52" s="35" t="s">
        <v>59</v>
      </c>
      <c r="D52" s="35" t="s">
        <v>53</v>
      </c>
      <c r="E52" s="36" t="n">
        <v>4</v>
      </c>
      <c r="F52" s="37" t="n">
        <v>13</v>
      </c>
      <c r="G52" s="37" t="n">
        <v>24</v>
      </c>
      <c r="H52" s="37"/>
      <c r="I52" s="37" t="n">
        <v>19</v>
      </c>
      <c r="J52" s="37"/>
      <c r="K52" s="37" t="n">
        <v>21</v>
      </c>
      <c r="L52" s="32" t="n">
        <v>77</v>
      </c>
      <c r="M52" s="33" t="n">
        <v>77</v>
      </c>
      <c r="N52" s="7"/>
    </row>
    <row r="53" customFormat="false" ht="14.45" hidden="false" customHeight="true" outlineLevel="0" collapsed="false">
      <c r="A53" s="3"/>
      <c r="B53" s="78" t="n">
        <v>8</v>
      </c>
      <c r="C53" s="79" t="s">
        <v>60</v>
      </c>
      <c r="D53" s="79" t="s">
        <v>61</v>
      </c>
      <c r="E53" s="37" t="n">
        <v>3</v>
      </c>
      <c r="F53" s="37"/>
      <c r="G53" s="37"/>
      <c r="H53" s="37"/>
      <c r="I53" s="37" t="n">
        <v>20</v>
      </c>
      <c r="J53" s="37" t="n">
        <v>25</v>
      </c>
      <c r="K53" s="37" t="n">
        <v>24</v>
      </c>
      <c r="L53" s="80" t="n">
        <v>69</v>
      </c>
      <c r="M53" s="81"/>
      <c r="N53" s="7"/>
    </row>
    <row r="54" customFormat="false" ht="14.45" hidden="false" customHeight="true" outlineLevel="0" collapsed="false">
      <c r="A54" s="3"/>
      <c r="B54" s="78" t="n">
        <v>9</v>
      </c>
      <c r="C54" s="79" t="s">
        <v>62</v>
      </c>
      <c r="D54" s="79" t="s">
        <v>42</v>
      </c>
      <c r="E54" s="37" t="n">
        <v>3</v>
      </c>
      <c r="F54" s="37" t="n">
        <v>15</v>
      </c>
      <c r="G54" s="37" t="n">
        <v>27</v>
      </c>
      <c r="H54" s="37" t="n">
        <v>24</v>
      </c>
      <c r="I54" s="37"/>
      <c r="J54" s="37"/>
      <c r="K54" s="37"/>
      <c r="L54" s="80" t="n">
        <v>66</v>
      </c>
      <c r="M54" s="81"/>
      <c r="N54" s="7"/>
    </row>
    <row r="55" customFormat="false" ht="14.45" hidden="false" customHeight="true" outlineLevel="0" collapsed="false">
      <c r="A55" s="3"/>
      <c r="B55" s="38"/>
      <c r="C55" s="39" t="s">
        <v>63</v>
      </c>
      <c r="D55" s="39"/>
      <c r="E55" s="39"/>
      <c r="F55" s="39"/>
      <c r="G55" s="39"/>
      <c r="H55" s="39"/>
      <c r="I55" s="39"/>
      <c r="J55" s="39"/>
      <c r="K55" s="39"/>
      <c r="L55" s="32"/>
      <c r="M55" s="33"/>
      <c r="N55" s="7"/>
    </row>
    <row r="56" s="1" customFormat="true" ht="8.1" hidden="false" customHeight="true" outlineLevel="0" collapsed="false">
      <c r="A56" s="20"/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3"/>
      <c r="M56" s="24"/>
      <c r="N56" s="25"/>
    </row>
    <row r="57" s="42" customFormat="true" ht="15.75" hidden="false" customHeight="false" outlineLevel="0" collapsed="false">
      <c r="A57" s="44"/>
      <c r="B57" s="26" t="s">
        <v>64</v>
      </c>
      <c r="C57" s="26"/>
      <c r="D57" s="26"/>
      <c r="E57" s="26"/>
      <c r="F57" s="26"/>
      <c r="G57" s="26"/>
      <c r="H57" s="26"/>
      <c r="I57" s="26"/>
      <c r="J57" s="26"/>
      <c r="K57" s="26"/>
      <c r="L57" s="27"/>
      <c r="M57" s="28"/>
      <c r="N57" s="29"/>
    </row>
    <row r="58" s="1" customFormat="true" ht="15.75" hidden="false" customHeight="false" outlineLevel="0" collapsed="false">
      <c r="A58" s="20"/>
      <c r="B58" s="30" t="s">
        <v>14</v>
      </c>
      <c r="C58" s="31" t="s">
        <v>15</v>
      </c>
      <c r="D58" s="31" t="s">
        <v>16</v>
      </c>
      <c r="E58" s="31" t="s">
        <v>17</v>
      </c>
      <c r="F58" s="31" t="s">
        <v>18</v>
      </c>
      <c r="G58" s="31" t="s">
        <v>19</v>
      </c>
      <c r="H58" s="31" t="s">
        <v>20</v>
      </c>
      <c r="I58" s="31" t="s">
        <v>21</v>
      </c>
      <c r="J58" s="31" t="s">
        <v>22</v>
      </c>
      <c r="K58" s="31" t="s">
        <v>23</v>
      </c>
      <c r="L58" s="32"/>
      <c r="M58" s="33"/>
      <c r="N58" s="25"/>
    </row>
    <row r="59" s="1" customFormat="true" ht="8.1" hidden="false" customHeight="true" outlineLevel="0" collapsed="false">
      <c r="A59" s="20"/>
      <c r="B59" s="71"/>
      <c r="C59" s="72"/>
      <c r="D59" s="72"/>
      <c r="E59" s="72"/>
      <c r="F59" s="72"/>
      <c r="G59" s="72"/>
      <c r="H59" s="72"/>
      <c r="I59" s="72"/>
      <c r="J59" s="72"/>
      <c r="K59" s="72"/>
      <c r="L59" s="32"/>
      <c r="M59" s="33"/>
      <c r="N59" s="25"/>
    </row>
    <row r="60" s="1" customFormat="true" ht="14.45" hidden="false" customHeight="true" outlineLevel="0" collapsed="false">
      <c r="A60" s="20"/>
      <c r="B60" s="82" t="n">
        <v>1</v>
      </c>
      <c r="C60" s="83" t="s">
        <v>65</v>
      </c>
      <c r="D60" s="83" t="s">
        <v>66</v>
      </c>
      <c r="E60" s="84" t="n">
        <v>4</v>
      </c>
      <c r="F60" s="85" t="n">
        <v>30</v>
      </c>
      <c r="G60" s="85"/>
      <c r="H60" s="85" t="n">
        <v>29</v>
      </c>
      <c r="I60" s="85" t="n">
        <v>30</v>
      </c>
      <c r="J60" s="85" t="n">
        <v>30</v>
      </c>
      <c r="K60" s="85"/>
      <c r="L60" s="76" t="n">
        <v>119</v>
      </c>
      <c r="M60" s="33" t="n">
        <v>119</v>
      </c>
      <c r="N60" s="25"/>
    </row>
    <row r="61" s="1" customFormat="true" ht="14.45" hidden="false" customHeight="true" outlineLevel="0" collapsed="false">
      <c r="A61" s="20"/>
      <c r="B61" s="82" t="n">
        <v>2</v>
      </c>
      <c r="C61" s="86" t="s">
        <v>67</v>
      </c>
      <c r="D61" s="87" t="s">
        <v>49</v>
      </c>
      <c r="E61" s="84" t="n">
        <v>6</v>
      </c>
      <c r="F61" s="88" t="n">
        <v>27</v>
      </c>
      <c r="G61" s="88" t="n">
        <v>30</v>
      </c>
      <c r="H61" s="88" t="n">
        <v>28</v>
      </c>
      <c r="I61" s="88" t="n">
        <v>29</v>
      </c>
      <c r="J61" s="88" t="n">
        <v>29</v>
      </c>
      <c r="K61" s="88" t="n">
        <v>29</v>
      </c>
      <c r="L61" s="32" t="n">
        <v>172</v>
      </c>
      <c r="M61" s="33" t="n">
        <v>117</v>
      </c>
      <c r="N61" s="25"/>
    </row>
    <row r="62" s="1" customFormat="true" ht="14.45" hidden="false" customHeight="true" outlineLevel="0" collapsed="false">
      <c r="A62" s="20"/>
      <c r="B62" s="82" t="n">
        <v>3</v>
      </c>
      <c r="C62" s="86" t="s">
        <v>68</v>
      </c>
      <c r="D62" s="87" t="s">
        <v>49</v>
      </c>
      <c r="E62" s="84" t="n">
        <v>5</v>
      </c>
      <c r="F62" s="88"/>
      <c r="G62" s="88" t="n">
        <v>24</v>
      </c>
      <c r="H62" s="88" t="n">
        <v>20</v>
      </c>
      <c r="I62" s="88" t="n">
        <v>24</v>
      </c>
      <c r="J62" s="88" t="n">
        <v>26</v>
      </c>
      <c r="K62" s="88" t="n">
        <v>27</v>
      </c>
      <c r="L62" s="32" t="n">
        <v>121</v>
      </c>
      <c r="M62" s="33" t="n">
        <v>101</v>
      </c>
      <c r="N62" s="25"/>
    </row>
    <row r="63" s="1" customFormat="true" ht="14.45" hidden="false" customHeight="true" outlineLevel="0" collapsed="false">
      <c r="A63" s="20"/>
      <c r="B63" s="89" t="n">
        <v>4</v>
      </c>
      <c r="C63" s="86" t="s">
        <v>69</v>
      </c>
      <c r="D63" s="86" t="s">
        <v>70</v>
      </c>
      <c r="E63" s="84" t="n">
        <v>6</v>
      </c>
      <c r="F63" s="88" t="n">
        <v>18</v>
      </c>
      <c r="G63" s="88" t="n">
        <v>23</v>
      </c>
      <c r="H63" s="88" t="n">
        <v>19</v>
      </c>
      <c r="I63" s="88" t="n">
        <v>21</v>
      </c>
      <c r="J63" s="88" t="n">
        <v>27</v>
      </c>
      <c r="K63" s="88" t="n">
        <v>28</v>
      </c>
      <c r="L63" s="32" t="n">
        <v>136</v>
      </c>
      <c r="M63" s="33" t="n">
        <v>99</v>
      </c>
      <c r="N63" s="25"/>
    </row>
    <row r="64" s="1" customFormat="true" ht="14.45" hidden="false" customHeight="true" outlineLevel="0" collapsed="false">
      <c r="A64" s="20"/>
      <c r="B64" s="89" t="n">
        <v>5</v>
      </c>
      <c r="C64" s="86" t="s">
        <v>71</v>
      </c>
      <c r="D64" s="86" t="s">
        <v>72</v>
      </c>
      <c r="E64" s="84" t="n">
        <v>4</v>
      </c>
      <c r="F64" s="88" t="n">
        <v>24</v>
      </c>
      <c r="G64" s="88" t="n">
        <v>26</v>
      </c>
      <c r="H64" s="88" t="n">
        <v>21</v>
      </c>
      <c r="I64" s="88" t="n">
        <v>23</v>
      </c>
      <c r="J64" s="88"/>
      <c r="K64" s="88"/>
      <c r="L64" s="32" t="n">
        <v>94</v>
      </c>
      <c r="M64" s="33" t="n">
        <v>94</v>
      </c>
      <c r="N64" s="25"/>
    </row>
    <row r="65" s="1" customFormat="true" ht="14.45" hidden="false" customHeight="true" outlineLevel="0" collapsed="false">
      <c r="A65" s="20"/>
      <c r="B65" s="89" t="n">
        <v>6</v>
      </c>
      <c r="C65" s="86" t="s">
        <v>73</v>
      </c>
      <c r="D65" s="86" t="s">
        <v>70</v>
      </c>
      <c r="E65" s="84" t="n">
        <v>4</v>
      </c>
      <c r="F65" s="88"/>
      <c r="G65" s="88" t="n">
        <v>19</v>
      </c>
      <c r="H65" s="88"/>
      <c r="I65" s="88" t="n">
        <v>19</v>
      </c>
      <c r="J65" s="88" t="n">
        <v>24</v>
      </c>
      <c r="K65" s="88" t="n">
        <v>25</v>
      </c>
      <c r="L65" s="32" t="n">
        <v>87</v>
      </c>
      <c r="M65" s="33" t="n">
        <v>87</v>
      </c>
      <c r="N65" s="25"/>
    </row>
    <row r="66" s="1" customFormat="true" ht="14.45" hidden="false" customHeight="true" outlineLevel="0" collapsed="false">
      <c r="A66" s="20"/>
      <c r="B66" s="89" t="n">
        <v>7</v>
      </c>
      <c r="C66" s="86" t="s">
        <v>74</v>
      </c>
      <c r="D66" s="87" t="s">
        <v>49</v>
      </c>
      <c r="E66" s="84" t="n">
        <v>6</v>
      </c>
      <c r="F66" s="88" t="n">
        <v>16</v>
      </c>
      <c r="G66" s="88" t="n">
        <v>22</v>
      </c>
      <c r="H66" s="88" t="n">
        <v>16</v>
      </c>
      <c r="I66" s="88" t="n">
        <v>18</v>
      </c>
      <c r="J66" s="88" t="n">
        <v>23</v>
      </c>
      <c r="K66" s="88" t="n">
        <v>22</v>
      </c>
      <c r="L66" s="32" t="n">
        <v>117</v>
      </c>
      <c r="M66" s="33" t="n">
        <v>85</v>
      </c>
      <c r="N66" s="25"/>
    </row>
    <row r="67" s="1" customFormat="true" ht="14.45" hidden="false" customHeight="true" outlineLevel="0" collapsed="false">
      <c r="A67" s="20"/>
      <c r="B67" s="89" t="n">
        <v>8</v>
      </c>
      <c r="C67" s="86" t="s">
        <v>75</v>
      </c>
      <c r="D67" s="86" t="s">
        <v>76</v>
      </c>
      <c r="E67" s="84" t="n">
        <v>4</v>
      </c>
      <c r="F67" s="88"/>
      <c r="G67" s="88"/>
      <c r="H67" s="88" t="n">
        <v>18</v>
      </c>
      <c r="I67" s="88" t="n">
        <v>15</v>
      </c>
      <c r="J67" s="88" t="n">
        <v>22</v>
      </c>
      <c r="K67" s="88" t="n">
        <v>26</v>
      </c>
      <c r="L67" s="32" t="n">
        <v>81</v>
      </c>
      <c r="M67" s="33" t="n">
        <v>81</v>
      </c>
      <c r="N67" s="25"/>
    </row>
    <row r="68" s="1" customFormat="true" ht="14.45" hidden="false" customHeight="true" outlineLevel="0" collapsed="false">
      <c r="A68" s="20"/>
      <c r="B68" s="89" t="n">
        <v>9</v>
      </c>
      <c r="C68" s="86" t="s">
        <v>77</v>
      </c>
      <c r="D68" s="86" t="s">
        <v>78</v>
      </c>
      <c r="E68" s="84" t="n">
        <v>4</v>
      </c>
      <c r="F68" s="88" t="n">
        <v>17</v>
      </c>
      <c r="G68" s="88"/>
      <c r="H68" s="88" t="n">
        <v>17</v>
      </c>
      <c r="I68" s="88" t="n">
        <v>16</v>
      </c>
      <c r="J68" s="88"/>
      <c r="K68" s="88" t="n">
        <v>23</v>
      </c>
      <c r="L68" s="32" t="n">
        <v>73</v>
      </c>
      <c r="M68" s="33" t="n">
        <v>73</v>
      </c>
      <c r="N68" s="25"/>
    </row>
    <row r="69" s="1" customFormat="true" ht="14.45" hidden="false" customHeight="true" outlineLevel="0" collapsed="false">
      <c r="A69" s="20"/>
      <c r="B69" s="89" t="n">
        <v>10</v>
      </c>
      <c r="C69" s="86" t="s">
        <v>79</v>
      </c>
      <c r="D69" s="86" t="s">
        <v>70</v>
      </c>
      <c r="E69" s="84" t="n">
        <v>4</v>
      </c>
      <c r="F69" s="88"/>
      <c r="G69" s="88" t="n">
        <v>16</v>
      </c>
      <c r="H69" s="88" t="n">
        <v>14</v>
      </c>
      <c r="I69" s="88" t="n">
        <v>11</v>
      </c>
      <c r="J69" s="88" t="n">
        <v>21</v>
      </c>
      <c r="K69" s="88"/>
      <c r="L69" s="32" t="n">
        <v>62</v>
      </c>
      <c r="M69" s="33" t="n">
        <v>62</v>
      </c>
      <c r="N69" s="25"/>
    </row>
    <row r="70" customFormat="false" ht="14.45" hidden="false" customHeight="true" outlineLevel="0" collapsed="false">
      <c r="A70" s="3"/>
      <c r="B70" s="78" t="n">
        <v>11</v>
      </c>
      <c r="C70" s="90" t="s">
        <v>80</v>
      </c>
      <c r="D70" s="90" t="s">
        <v>72</v>
      </c>
      <c r="E70" s="91" t="n">
        <v>3</v>
      </c>
      <c r="F70" s="91" t="n">
        <v>26</v>
      </c>
      <c r="G70" s="91" t="n">
        <v>27</v>
      </c>
      <c r="H70" s="91" t="n">
        <v>25</v>
      </c>
      <c r="I70" s="91"/>
      <c r="J70" s="91"/>
      <c r="K70" s="91"/>
      <c r="L70" s="92" t="n">
        <v>78</v>
      </c>
      <c r="M70" s="33"/>
      <c r="N70" s="7"/>
    </row>
    <row r="71" customFormat="false" ht="14.45" hidden="false" customHeight="true" outlineLevel="0" collapsed="false">
      <c r="A71" s="3"/>
      <c r="B71" s="78" t="n">
        <v>12</v>
      </c>
      <c r="C71" s="90" t="s">
        <v>81</v>
      </c>
      <c r="D71" s="90" t="s">
        <v>70</v>
      </c>
      <c r="E71" s="91" t="n">
        <v>3</v>
      </c>
      <c r="F71" s="91"/>
      <c r="G71" s="91" t="n">
        <v>25</v>
      </c>
      <c r="H71" s="91" t="n">
        <v>26</v>
      </c>
      <c r="I71" s="91" t="n">
        <v>26</v>
      </c>
      <c r="J71" s="91"/>
      <c r="K71" s="91"/>
      <c r="L71" s="92" t="n">
        <v>77</v>
      </c>
      <c r="M71" s="33"/>
      <c r="N71" s="7"/>
    </row>
    <row r="72" customFormat="false" ht="14.45" hidden="false" customHeight="true" outlineLevel="0" collapsed="false">
      <c r="A72" s="3"/>
      <c r="B72" s="78" t="n">
        <v>13</v>
      </c>
      <c r="C72" s="90" t="s">
        <v>82</v>
      </c>
      <c r="D72" s="90" t="s">
        <v>58</v>
      </c>
      <c r="E72" s="91" t="n">
        <v>3</v>
      </c>
      <c r="F72" s="91" t="n">
        <v>25</v>
      </c>
      <c r="G72" s="91"/>
      <c r="H72" s="91" t="n">
        <v>24</v>
      </c>
      <c r="I72" s="91" t="n">
        <v>25</v>
      </c>
      <c r="J72" s="91"/>
      <c r="K72" s="91"/>
      <c r="L72" s="92" t="n">
        <v>74</v>
      </c>
      <c r="M72" s="33"/>
      <c r="N72" s="7"/>
    </row>
    <row r="73" customFormat="false" ht="14.45" hidden="false" customHeight="true" outlineLevel="0" collapsed="false">
      <c r="A73" s="3"/>
      <c r="B73" s="78" t="n">
        <v>14</v>
      </c>
      <c r="C73" s="90" t="s">
        <v>83</v>
      </c>
      <c r="D73" s="90" t="s">
        <v>58</v>
      </c>
      <c r="E73" s="91" t="n">
        <v>3</v>
      </c>
      <c r="F73" s="91" t="n">
        <v>23</v>
      </c>
      <c r="G73" s="91"/>
      <c r="H73" s="91" t="n">
        <v>23</v>
      </c>
      <c r="I73" s="91" t="n">
        <v>20</v>
      </c>
      <c r="J73" s="91"/>
      <c r="K73" s="91"/>
      <c r="L73" s="92" t="n">
        <v>66</v>
      </c>
      <c r="M73" s="33"/>
      <c r="N73" s="7"/>
    </row>
    <row r="74" customFormat="false" ht="14.45" hidden="false" customHeight="true" outlineLevel="0" collapsed="false">
      <c r="A74" s="3"/>
      <c r="B74" s="78" t="n">
        <v>19</v>
      </c>
      <c r="C74" s="90" t="s">
        <v>84</v>
      </c>
      <c r="D74" s="90" t="s">
        <v>51</v>
      </c>
      <c r="E74" s="91" t="n">
        <v>3</v>
      </c>
      <c r="F74" s="91" t="n">
        <v>15</v>
      </c>
      <c r="G74" s="91" t="n">
        <v>21</v>
      </c>
      <c r="H74" s="91"/>
      <c r="I74" s="91" t="n">
        <v>17</v>
      </c>
      <c r="J74" s="91"/>
      <c r="K74" s="91"/>
      <c r="L74" s="92" t="n">
        <v>53</v>
      </c>
      <c r="M74" s="33"/>
      <c r="N74" s="7"/>
    </row>
    <row r="75" customFormat="false" ht="14.45" hidden="false" customHeight="true" outlineLevel="0" collapsed="false">
      <c r="A75" s="3"/>
      <c r="B75" s="78" t="n">
        <v>20</v>
      </c>
      <c r="C75" s="90" t="s">
        <v>85</v>
      </c>
      <c r="D75" s="90" t="s">
        <v>78</v>
      </c>
      <c r="E75" s="91" t="n">
        <v>3</v>
      </c>
      <c r="F75" s="91"/>
      <c r="G75" s="91" t="n">
        <v>17</v>
      </c>
      <c r="H75" s="91"/>
      <c r="I75" s="91" t="n">
        <v>13</v>
      </c>
      <c r="J75" s="91"/>
      <c r="K75" s="91" t="n">
        <v>20</v>
      </c>
      <c r="L75" s="92" t="n">
        <v>50</v>
      </c>
      <c r="M75" s="33"/>
      <c r="N75" s="7"/>
    </row>
    <row r="76" customFormat="false" ht="14.45" hidden="false" customHeight="true" outlineLevel="0" collapsed="false">
      <c r="A76" s="3"/>
      <c r="B76" s="78" t="n">
        <v>21</v>
      </c>
      <c r="C76" s="90" t="s">
        <v>86</v>
      </c>
      <c r="D76" s="90" t="s">
        <v>49</v>
      </c>
      <c r="E76" s="91" t="n">
        <v>3</v>
      </c>
      <c r="F76" s="91"/>
      <c r="G76" s="91"/>
      <c r="H76" s="91" t="n">
        <v>15</v>
      </c>
      <c r="I76" s="91" t="n">
        <v>12</v>
      </c>
      <c r="J76" s="91"/>
      <c r="K76" s="91" t="n">
        <v>21</v>
      </c>
      <c r="L76" s="92" t="n">
        <v>48</v>
      </c>
      <c r="M76" s="33"/>
      <c r="N76" s="7"/>
    </row>
    <row r="77" customFormat="false" ht="14.45" hidden="false" customHeight="true" outlineLevel="0" collapsed="false">
      <c r="A77" s="3"/>
      <c r="B77" s="34"/>
      <c r="C77" s="93" t="s">
        <v>46</v>
      </c>
      <c r="D77" s="93"/>
      <c r="E77" s="93"/>
      <c r="F77" s="93"/>
      <c r="G77" s="93"/>
      <c r="H77" s="93"/>
      <c r="I77" s="93"/>
      <c r="J77" s="93"/>
      <c r="K77" s="93"/>
      <c r="L77" s="94"/>
      <c r="M77" s="33"/>
      <c r="N77" s="7"/>
    </row>
    <row r="78" customFormat="false" ht="14.45" hidden="false" customHeight="true" outlineLevel="0" collapsed="false">
      <c r="A78" s="3"/>
      <c r="B78" s="95"/>
      <c r="C78" s="96"/>
      <c r="D78" s="96"/>
      <c r="E78" s="96"/>
      <c r="F78" s="96"/>
      <c r="G78" s="96"/>
      <c r="H78" s="96"/>
      <c r="I78" s="96"/>
      <c r="J78" s="96"/>
      <c r="K78" s="96"/>
      <c r="L78" s="97"/>
      <c r="M78" s="28"/>
      <c r="N78" s="7"/>
    </row>
    <row r="79" s="42" customFormat="true" ht="15.75" hidden="false" customHeight="false" outlineLevel="0" collapsed="false">
      <c r="A79" s="44"/>
      <c r="B79" s="26" t="s">
        <v>87</v>
      </c>
      <c r="C79" s="26"/>
      <c r="D79" s="26"/>
      <c r="E79" s="26"/>
      <c r="F79" s="26"/>
      <c r="G79" s="26"/>
      <c r="H79" s="26"/>
      <c r="I79" s="26"/>
      <c r="J79" s="26"/>
      <c r="K79" s="26"/>
      <c r="L79" s="27"/>
      <c r="M79" s="28"/>
      <c r="N79" s="29"/>
    </row>
    <row r="80" s="1" customFormat="true" ht="15.75" hidden="false" customHeight="false" outlineLevel="0" collapsed="false">
      <c r="A80" s="20"/>
      <c r="B80" s="30" t="s">
        <v>14</v>
      </c>
      <c r="C80" s="31" t="s">
        <v>15</v>
      </c>
      <c r="D80" s="31" t="s">
        <v>16</v>
      </c>
      <c r="E80" s="31" t="s">
        <v>17</v>
      </c>
      <c r="F80" s="31" t="s">
        <v>18</v>
      </c>
      <c r="G80" s="31" t="s">
        <v>19</v>
      </c>
      <c r="H80" s="31" t="s">
        <v>20</v>
      </c>
      <c r="I80" s="31" t="s">
        <v>21</v>
      </c>
      <c r="J80" s="31" t="s">
        <v>22</v>
      </c>
      <c r="K80" s="31" t="s">
        <v>23</v>
      </c>
      <c r="L80" s="32"/>
      <c r="M80" s="33"/>
      <c r="N80" s="25"/>
    </row>
    <row r="81" s="1" customFormat="true" ht="8.1" hidden="false" customHeight="true" outlineLevel="0" collapsed="false">
      <c r="A81" s="20"/>
      <c r="B81" s="71"/>
      <c r="C81" s="72"/>
      <c r="D81" s="72"/>
      <c r="E81" s="72"/>
      <c r="F81" s="72"/>
      <c r="G81" s="72"/>
      <c r="H81" s="72"/>
      <c r="I81" s="72"/>
      <c r="J81" s="72"/>
      <c r="K81" s="72"/>
      <c r="L81" s="32"/>
      <c r="M81" s="33"/>
      <c r="N81" s="25"/>
    </row>
    <row r="82" customFormat="false" ht="14.45" hidden="false" customHeight="true" outlineLevel="0" collapsed="false">
      <c r="A82" s="3"/>
      <c r="B82" s="73" t="n">
        <v>1</v>
      </c>
      <c r="C82" s="74" t="s">
        <v>88</v>
      </c>
      <c r="D82" s="75" t="s">
        <v>49</v>
      </c>
      <c r="E82" s="36" t="n">
        <v>6</v>
      </c>
      <c r="F82" s="39" t="n">
        <v>25</v>
      </c>
      <c r="G82" s="39" t="n">
        <v>30</v>
      </c>
      <c r="H82" s="39" t="n">
        <v>30</v>
      </c>
      <c r="I82" s="39" t="n">
        <v>29</v>
      </c>
      <c r="J82" s="39" t="n">
        <v>30</v>
      </c>
      <c r="K82" s="39" t="n">
        <v>28</v>
      </c>
      <c r="L82" s="76" t="n">
        <v>172</v>
      </c>
      <c r="M82" s="33" t="n">
        <v>119</v>
      </c>
      <c r="N82" s="7"/>
    </row>
    <row r="83" customFormat="false" ht="14.45" hidden="false" customHeight="true" outlineLevel="0" collapsed="false">
      <c r="A83" s="3"/>
      <c r="B83" s="73" t="n">
        <v>2</v>
      </c>
      <c r="C83" s="35" t="s">
        <v>89</v>
      </c>
      <c r="D83" s="35" t="s">
        <v>76</v>
      </c>
      <c r="E83" s="36" t="n">
        <v>4</v>
      </c>
      <c r="F83" s="37"/>
      <c r="G83" s="37"/>
      <c r="H83" s="37" t="n">
        <v>28</v>
      </c>
      <c r="I83" s="37" t="n">
        <v>28</v>
      </c>
      <c r="J83" s="37" t="n">
        <v>29</v>
      </c>
      <c r="K83" s="37" t="n">
        <v>30</v>
      </c>
      <c r="L83" s="32" t="n">
        <v>115</v>
      </c>
      <c r="M83" s="33" t="n">
        <v>115</v>
      </c>
      <c r="N83" s="7"/>
    </row>
    <row r="84" customFormat="false" ht="14.45" hidden="false" customHeight="true" outlineLevel="0" collapsed="false">
      <c r="A84" s="3"/>
      <c r="B84" s="73" t="n">
        <v>3</v>
      </c>
      <c r="C84" s="35" t="s">
        <v>90</v>
      </c>
      <c r="D84" s="77" t="s">
        <v>49</v>
      </c>
      <c r="E84" s="36" t="n">
        <v>6</v>
      </c>
      <c r="F84" s="37" t="n">
        <v>28</v>
      </c>
      <c r="G84" s="37" t="n">
        <v>29</v>
      </c>
      <c r="H84" s="37" t="n">
        <v>26</v>
      </c>
      <c r="I84" s="37" t="n">
        <v>26</v>
      </c>
      <c r="J84" s="37" t="n">
        <v>27</v>
      </c>
      <c r="K84" s="37" t="n">
        <v>29</v>
      </c>
      <c r="L84" s="32" t="n">
        <v>165</v>
      </c>
      <c r="M84" s="33" t="n">
        <v>113</v>
      </c>
      <c r="N84" s="7"/>
    </row>
    <row r="85" customFormat="false" ht="14.45" hidden="false" customHeight="true" outlineLevel="0" collapsed="false">
      <c r="A85" s="3"/>
      <c r="B85" s="34" t="n">
        <v>4</v>
      </c>
      <c r="C85" s="35" t="s">
        <v>91</v>
      </c>
      <c r="D85" s="35" t="s">
        <v>58</v>
      </c>
      <c r="E85" s="36" t="n">
        <v>6</v>
      </c>
      <c r="F85" s="37" t="n">
        <v>26</v>
      </c>
      <c r="G85" s="37" t="n">
        <v>28</v>
      </c>
      <c r="H85" s="37" t="n">
        <v>27</v>
      </c>
      <c r="I85" s="37" t="n">
        <v>25</v>
      </c>
      <c r="J85" s="37" t="n">
        <v>25</v>
      </c>
      <c r="K85" s="37" t="n">
        <v>27</v>
      </c>
      <c r="L85" s="32" t="n">
        <v>158</v>
      </c>
      <c r="M85" s="33" t="n">
        <v>108</v>
      </c>
      <c r="N85" s="7"/>
    </row>
    <row r="86" customFormat="false" ht="14.45" hidden="false" customHeight="true" outlineLevel="0" collapsed="false">
      <c r="A86" s="3"/>
      <c r="B86" s="34" t="n">
        <v>5</v>
      </c>
      <c r="C86" s="35" t="s">
        <v>92</v>
      </c>
      <c r="D86" s="35" t="s">
        <v>53</v>
      </c>
      <c r="E86" s="36" t="n">
        <v>4</v>
      </c>
      <c r="F86" s="37" t="n">
        <v>20</v>
      </c>
      <c r="G86" s="37" t="n">
        <v>27</v>
      </c>
      <c r="H86" s="37"/>
      <c r="I86" s="37" t="n">
        <v>21</v>
      </c>
      <c r="J86" s="37" t="n">
        <v>24</v>
      </c>
      <c r="K86" s="37"/>
      <c r="L86" s="32" t="n">
        <v>92</v>
      </c>
      <c r="M86" s="33" t="n">
        <v>92</v>
      </c>
      <c r="N86" s="7"/>
    </row>
    <row r="87" customFormat="false" ht="14.45" hidden="false" customHeight="true" outlineLevel="0" collapsed="false">
      <c r="A87" s="3"/>
      <c r="B87" s="34" t="n">
        <v>6</v>
      </c>
      <c r="C87" s="35" t="s">
        <v>93</v>
      </c>
      <c r="D87" s="35" t="s">
        <v>51</v>
      </c>
      <c r="E87" s="36" t="n">
        <v>4</v>
      </c>
      <c r="F87" s="37"/>
      <c r="G87" s="37" t="n">
        <v>24</v>
      </c>
      <c r="H87" s="37" t="n">
        <v>23</v>
      </c>
      <c r="I87" s="37" t="n">
        <v>20</v>
      </c>
      <c r="J87" s="37"/>
      <c r="K87" s="37" t="n">
        <v>25</v>
      </c>
      <c r="L87" s="32" t="n">
        <v>92</v>
      </c>
      <c r="M87" s="33" t="n">
        <v>92</v>
      </c>
      <c r="N87" s="7"/>
    </row>
    <row r="88" customFormat="false" ht="14.45" hidden="false" customHeight="true" outlineLevel="0" collapsed="false">
      <c r="A88" s="3"/>
      <c r="B88" s="34" t="n">
        <v>7</v>
      </c>
      <c r="C88" s="35" t="s">
        <v>94</v>
      </c>
      <c r="D88" s="35" t="s">
        <v>72</v>
      </c>
      <c r="E88" s="36" t="n">
        <v>5</v>
      </c>
      <c r="F88" s="37" t="n">
        <v>9</v>
      </c>
      <c r="G88" s="37" t="n">
        <v>21</v>
      </c>
      <c r="H88" s="37"/>
      <c r="I88" s="37" t="n">
        <v>15</v>
      </c>
      <c r="J88" s="37" t="n">
        <v>18</v>
      </c>
      <c r="K88" s="37" t="n">
        <v>20</v>
      </c>
      <c r="L88" s="32" t="n">
        <v>83</v>
      </c>
      <c r="M88" s="33" t="n">
        <v>74</v>
      </c>
      <c r="N88" s="7"/>
    </row>
    <row r="89" s="101" customFormat="true" ht="14.45" hidden="false" customHeight="true" outlineLevel="0" collapsed="false">
      <c r="A89" s="98"/>
      <c r="B89" s="78" t="n">
        <v>8</v>
      </c>
      <c r="C89" s="79" t="s">
        <v>95</v>
      </c>
      <c r="D89" s="79" t="s">
        <v>96</v>
      </c>
      <c r="E89" s="37" t="n">
        <v>3</v>
      </c>
      <c r="F89" s="37"/>
      <c r="G89" s="37"/>
      <c r="H89" s="37" t="n">
        <v>25</v>
      </c>
      <c r="I89" s="37" t="n">
        <v>22</v>
      </c>
      <c r="J89" s="37"/>
      <c r="K89" s="37" t="n">
        <v>24</v>
      </c>
      <c r="L89" s="80" t="n">
        <v>71</v>
      </c>
      <c r="M89" s="99"/>
      <c r="N89" s="100"/>
    </row>
    <row r="90" s="101" customFormat="true" ht="14.45" hidden="false" customHeight="true" outlineLevel="0" collapsed="false">
      <c r="A90" s="98"/>
      <c r="B90" s="78" t="n">
        <v>9</v>
      </c>
      <c r="C90" s="79" t="s">
        <v>97</v>
      </c>
      <c r="D90" s="79" t="s">
        <v>70</v>
      </c>
      <c r="E90" s="37" t="n">
        <v>3</v>
      </c>
      <c r="F90" s="37" t="n">
        <v>18</v>
      </c>
      <c r="G90" s="37"/>
      <c r="H90" s="37"/>
      <c r="I90" s="37" t="n">
        <v>23</v>
      </c>
      <c r="J90" s="37" t="n">
        <v>23</v>
      </c>
      <c r="K90" s="37"/>
      <c r="L90" s="80" t="n">
        <v>64</v>
      </c>
      <c r="M90" s="99"/>
      <c r="N90" s="100"/>
    </row>
    <row r="91" s="101" customFormat="true" ht="14.45" hidden="false" customHeight="true" outlineLevel="0" collapsed="false">
      <c r="A91" s="98"/>
      <c r="B91" s="78" t="n">
        <v>10</v>
      </c>
      <c r="C91" s="79" t="s">
        <v>98</v>
      </c>
      <c r="D91" s="79" t="s">
        <v>70</v>
      </c>
      <c r="E91" s="37" t="n">
        <v>3</v>
      </c>
      <c r="F91" s="37"/>
      <c r="G91" s="37" t="n">
        <v>20</v>
      </c>
      <c r="H91" s="37"/>
      <c r="I91" s="37"/>
      <c r="J91" s="37" t="n">
        <v>17</v>
      </c>
      <c r="K91" s="37" t="n">
        <v>18</v>
      </c>
      <c r="L91" s="80" t="n">
        <v>55</v>
      </c>
      <c r="M91" s="99"/>
      <c r="N91" s="100"/>
    </row>
    <row r="92" customFormat="false" ht="14.45" hidden="false" customHeight="true" outlineLevel="0" collapsed="false">
      <c r="A92" s="3"/>
      <c r="B92" s="34"/>
      <c r="C92" s="93" t="s">
        <v>99</v>
      </c>
      <c r="D92" s="93"/>
      <c r="E92" s="93"/>
      <c r="F92" s="93"/>
      <c r="G92" s="93"/>
      <c r="H92" s="93"/>
      <c r="I92" s="93"/>
      <c r="J92" s="93"/>
      <c r="K92" s="93"/>
      <c r="L92" s="94"/>
      <c r="M92" s="33"/>
      <c r="N92" s="7"/>
    </row>
    <row r="93" s="41" customFormat="true" ht="15.75" hidden="false" customHeight="false" outlineLevel="0" collapsed="false">
      <c r="A93" s="40"/>
      <c r="E93" s="42"/>
      <c r="L93" s="23"/>
      <c r="M93" s="24"/>
      <c r="N93" s="43"/>
    </row>
    <row r="94" customFormat="false" ht="9.75" hidden="false" customHeight="true" outlineLevel="0" collapsed="false">
      <c r="A94" s="3"/>
      <c r="B94" s="102"/>
      <c r="C94" s="102"/>
      <c r="D94" s="102"/>
      <c r="E94" s="103"/>
      <c r="F94" s="102"/>
      <c r="G94" s="102"/>
      <c r="H94" s="102"/>
      <c r="I94" s="102"/>
      <c r="J94" s="102"/>
      <c r="K94" s="102"/>
      <c r="L94" s="102"/>
      <c r="M94" s="104"/>
      <c r="N94" s="7"/>
    </row>
  </sheetData>
  <mergeCells count="26">
    <mergeCell ref="B2:M2"/>
    <mergeCell ref="B3:M3"/>
    <mergeCell ref="B5:M5"/>
    <mergeCell ref="B6:M6"/>
    <mergeCell ref="C8:D16"/>
    <mergeCell ref="E8:E16"/>
    <mergeCell ref="F8:F16"/>
    <mergeCell ref="G8:G16"/>
    <mergeCell ref="H8:H16"/>
    <mergeCell ref="I8:I16"/>
    <mergeCell ref="J8:J16"/>
    <mergeCell ref="K8:K16"/>
    <mergeCell ref="L8:L16"/>
    <mergeCell ref="M8:M16"/>
    <mergeCell ref="B18:K18"/>
    <mergeCell ref="C21:K21"/>
    <mergeCell ref="B23:K23"/>
    <mergeCell ref="C26:K26"/>
    <mergeCell ref="B28:K28"/>
    <mergeCell ref="C41:K41"/>
    <mergeCell ref="B43:K43"/>
    <mergeCell ref="C55:K55"/>
    <mergeCell ref="B57:K57"/>
    <mergeCell ref="C77:K77"/>
    <mergeCell ref="B79:K79"/>
    <mergeCell ref="C92:K92"/>
  </mergeCells>
  <conditionalFormatting sqref="E70:K76 L70:L78 L92">
    <cfRule type="cellIs" priority="2" operator="equal" aboveAverage="0" equalAverage="0" bottom="0" percent="0" rank="0" text="" dxfId="0">
      <formula>"XYZ"</formula>
    </cfRule>
    <cfRule type="cellIs" priority="3" operator="equal" aboveAverage="0" equalAverage="0" bottom="0" percent="0" rank="0" text="" dxfId="1">
      <formula>"KKK"</formula>
    </cfRule>
  </conditionalFormatting>
  <conditionalFormatting sqref="D70:D76 C70:C78 C92">
    <cfRule type="cellIs" priority="4" operator="equal" aboveAverage="0" equalAverage="0" bottom="0" percent="0" rank="0" text="" dxfId="2">
      <formula>"XYZ"</formula>
    </cfRule>
  </conditionalFormatting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6.99"/>
    <col collapsed="false" customWidth="true" hidden="false" outlineLevel="0" max="3" min="3" style="0" width="19.74"/>
    <col collapsed="false" customWidth="true" hidden="false" outlineLevel="0" max="4" min="4" style="0" width="28.24"/>
    <col collapsed="false" customWidth="true" hidden="false" outlineLevel="0" max="5" min="5" style="1" width="3.12"/>
    <col collapsed="false" customWidth="true" hidden="false" outlineLevel="0" max="11" min="6" style="0" width="3.12"/>
    <col collapsed="false" customWidth="true" hidden="false" outlineLevel="0" max="13" min="12" style="0" width="3.86"/>
    <col collapsed="false" customWidth="true" hidden="false" outlineLevel="0" max="14" min="14" style="0" width="1.37"/>
  </cols>
  <sheetData>
    <row r="1" customFormat="false" ht="9.75" hidden="false" customHeight="true" outlineLevel="0" collapsed="false">
      <c r="A1" s="3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7"/>
    </row>
    <row r="2" customFormat="false" ht="24.95" hidden="false" customHeight="true" outlineLevel="0" collapsed="false">
      <c r="A2" s="3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</row>
    <row r="3" customFormat="false" ht="24.95" hidden="false" customHeight="true" outlineLevel="0" collapsed="false">
      <c r="A3" s="3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7"/>
    </row>
    <row r="4" customFormat="false" ht="20.1" hidden="false" customHeight="true" outlineLevel="0" collapsed="false">
      <c r="A4" s="3"/>
      <c r="B4" s="10"/>
      <c r="C4" s="2"/>
      <c r="D4" s="2"/>
      <c r="E4" s="11"/>
      <c r="F4" s="2"/>
      <c r="G4" s="2"/>
      <c r="H4" s="2"/>
      <c r="I4" s="2"/>
      <c r="J4" s="2"/>
      <c r="K4" s="2"/>
      <c r="L4" s="2"/>
      <c r="M4" s="2"/>
      <c r="N4" s="7"/>
    </row>
    <row r="5" customFormat="false" ht="18" hidden="false" customHeight="true" outlineLevel="0" collapsed="false">
      <c r="A5" s="3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7"/>
    </row>
    <row r="6" customFormat="false" ht="18" hidden="false" customHeight="true" outlineLevel="0" collapsed="false">
      <c r="A6" s="3"/>
      <c r="B6" s="13" t="s">
        <v>10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7"/>
    </row>
    <row r="7" customFormat="false" ht="11.1" hidden="false" customHeight="true" outlineLevel="0" collapsed="false">
      <c r="A7" s="3"/>
      <c r="N7" s="7"/>
    </row>
    <row r="8" customFormat="false" ht="20.1" hidden="false" customHeight="true" outlineLevel="0" collapsed="false">
      <c r="A8" s="3"/>
      <c r="B8" s="14"/>
      <c r="C8" s="15"/>
      <c r="D8" s="15"/>
      <c r="E8" s="16" t="s">
        <v>4</v>
      </c>
      <c r="F8" s="17" t="s">
        <v>5</v>
      </c>
      <c r="G8" s="17" t="s">
        <v>6</v>
      </c>
      <c r="H8" s="17" t="s">
        <v>7</v>
      </c>
      <c r="I8" s="17" t="s">
        <v>8</v>
      </c>
      <c r="J8" s="17" t="s">
        <v>9</v>
      </c>
      <c r="K8" s="17" t="s">
        <v>10</v>
      </c>
      <c r="L8" s="18" t="s">
        <v>11</v>
      </c>
      <c r="M8" s="105" t="s">
        <v>12</v>
      </c>
      <c r="N8" s="7"/>
    </row>
    <row r="9" customFormat="false" ht="20.1" hidden="false" customHeight="true" outlineLevel="0" collapsed="false">
      <c r="A9" s="3"/>
      <c r="B9" s="14"/>
      <c r="C9" s="15"/>
      <c r="D9" s="15"/>
      <c r="E9" s="16"/>
      <c r="F9" s="17"/>
      <c r="G9" s="17"/>
      <c r="H9" s="17"/>
      <c r="I9" s="17"/>
      <c r="J9" s="17"/>
      <c r="K9" s="17"/>
      <c r="L9" s="18"/>
      <c r="M9" s="105"/>
      <c r="N9" s="7"/>
    </row>
    <row r="10" customFormat="false" ht="20.1" hidden="false" customHeight="true" outlineLevel="0" collapsed="false">
      <c r="A10" s="3"/>
      <c r="B10" s="14"/>
      <c r="C10" s="15"/>
      <c r="D10" s="15"/>
      <c r="E10" s="16"/>
      <c r="F10" s="17"/>
      <c r="G10" s="17"/>
      <c r="H10" s="17"/>
      <c r="I10" s="17"/>
      <c r="J10" s="17"/>
      <c r="K10" s="17"/>
      <c r="L10" s="18"/>
      <c r="M10" s="105"/>
      <c r="N10" s="7"/>
    </row>
    <row r="11" customFormat="false" ht="20.1" hidden="false" customHeight="true" outlineLevel="0" collapsed="false">
      <c r="A11" s="3"/>
      <c r="B11" s="14"/>
      <c r="C11" s="15"/>
      <c r="D11" s="15"/>
      <c r="E11" s="16"/>
      <c r="F11" s="17"/>
      <c r="G11" s="17"/>
      <c r="H11" s="17"/>
      <c r="I11" s="17"/>
      <c r="J11" s="17"/>
      <c r="K11" s="17"/>
      <c r="L11" s="18"/>
      <c r="M11" s="105"/>
      <c r="N11" s="7"/>
    </row>
    <row r="12" customFormat="false" ht="20.1" hidden="false" customHeight="true" outlineLevel="0" collapsed="false">
      <c r="A12" s="3"/>
      <c r="B12" s="14"/>
      <c r="C12" s="15"/>
      <c r="D12" s="15"/>
      <c r="E12" s="16"/>
      <c r="F12" s="17"/>
      <c r="G12" s="17"/>
      <c r="H12" s="17"/>
      <c r="I12" s="17"/>
      <c r="J12" s="17"/>
      <c r="K12" s="17"/>
      <c r="L12" s="18"/>
      <c r="M12" s="105"/>
      <c r="N12" s="7"/>
    </row>
    <row r="13" customFormat="false" ht="20.1" hidden="false" customHeight="true" outlineLevel="0" collapsed="false">
      <c r="A13" s="3"/>
      <c r="B13" s="14"/>
      <c r="C13" s="15"/>
      <c r="D13" s="15"/>
      <c r="E13" s="16"/>
      <c r="F13" s="17"/>
      <c r="G13" s="17"/>
      <c r="H13" s="17"/>
      <c r="I13" s="17"/>
      <c r="J13" s="17"/>
      <c r="K13" s="17"/>
      <c r="L13" s="18"/>
      <c r="M13" s="105"/>
      <c r="N13" s="7"/>
    </row>
    <row r="14" customFormat="false" ht="20.1" hidden="false" customHeight="true" outlineLevel="0" collapsed="false">
      <c r="A14" s="3"/>
      <c r="B14" s="14"/>
      <c r="C14" s="15"/>
      <c r="D14" s="15"/>
      <c r="E14" s="16"/>
      <c r="F14" s="17"/>
      <c r="G14" s="17"/>
      <c r="H14" s="17"/>
      <c r="I14" s="17"/>
      <c r="J14" s="17"/>
      <c r="K14" s="17"/>
      <c r="L14" s="18"/>
      <c r="M14" s="105"/>
      <c r="N14" s="7"/>
    </row>
    <row r="15" customFormat="false" ht="20.1" hidden="false" customHeight="true" outlineLevel="0" collapsed="false">
      <c r="A15" s="3"/>
      <c r="B15" s="14"/>
      <c r="C15" s="15"/>
      <c r="D15" s="15"/>
      <c r="E15" s="16"/>
      <c r="F15" s="17"/>
      <c r="G15" s="17"/>
      <c r="H15" s="17"/>
      <c r="I15" s="17"/>
      <c r="J15" s="17"/>
      <c r="K15" s="17"/>
      <c r="L15" s="18"/>
      <c r="M15" s="105"/>
      <c r="N15" s="7"/>
    </row>
    <row r="16" customFormat="false" ht="20.1" hidden="false" customHeight="true" outlineLevel="0" collapsed="false">
      <c r="A16" s="3"/>
      <c r="B16" s="14"/>
      <c r="C16" s="15"/>
      <c r="D16" s="15"/>
      <c r="E16" s="16"/>
      <c r="F16" s="17"/>
      <c r="G16" s="17"/>
      <c r="H16" s="17"/>
      <c r="I16" s="17"/>
      <c r="J16" s="17"/>
      <c r="K16" s="17"/>
      <c r="L16" s="18"/>
      <c r="M16" s="105"/>
      <c r="N16" s="7"/>
    </row>
    <row r="17" s="1" customFormat="true" ht="8.1" hidden="false" customHeight="true" outlineLevel="0" collapsed="false">
      <c r="A17" s="20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4"/>
      <c r="N17" s="25"/>
    </row>
    <row r="18" s="1" customFormat="true" ht="15.75" hidden="false" customHeight="false" outlineLevel="0" collapsed="false">
      <c r="A18" s="20"/>
      <c r="B18" s="26" t="s">
        <v>101</v>
      </c>
      <c r="C18" s="26"/>
      <c r="D18" s="26"/>
      <c r="E18" s="26"/>
      <c r="F18" s="26"/>
      <c r="G18" s="26"/>
      <c r="H18" s="26"/>
      <c r="I18" s="26"/>
      <c r="J18" s="26"/>
      <c r="K18" s="26"/>
      <c r="L18" s="27"/>
      <c r="M18" s="28"/>
      <c r="N18" s="29"/>
    </row>
    <row r="19" s="1" customFormat="true" ht="15.75" hidden="false" customHeight="false" outlineLevel="0" collapsed="false">
      <c r="A19" s="20"/>
      <c r="B19" s="30" t="s">
        <v>14</v>
      </c>
      <c r="C19" s="31" t="s">
        <v>15</v>
      </c>
      <c r="D19" s="31" t="s">
        <v>16</v>
      </c>
      <c r="E19" s="31" t="s">
        <v>17</v>
      </c>
      <c r="F19" s="31" t="s">
        <v>18</v>
      </c>
      <c r="G19" s="31" t="s">
        <v>19</v>
      </c>
      <c r="H19" s="31" t="s">
        <v>20</v>
      </c>
      <c r="I19" s="31" t="s">
        <v>21</v>
      </c>
      <c r="J19" s="31" t="s">
        <v>22</v>
      </c>
      <c r="K19" s="31" t="s">
        <v>23</v>
      </c>
      <c r="L19" s="32"/>
      <c r="M19" s="33"/>
      <c r="N19" s="25"/>
    </row>
    <row r="20" customFormat="false" ht="9" hidden="false" customHeight="true" outlineLevel="0" collapsed="false">
      <c r="A20" s="3"/>
      <c r="B20" s="34"/>
      <c r="C20" s="35"/>
      <c r="D20" s="35"/>
      <c r="E20" s="36"/>
      <c r="F20" s="37"/>
      <c r="G20" s="37"/>
      <c r="H20" s="37"/>
      <c r="I20" s="37"/>
      <c r="J20" s="37"/>
      <c r="K20" s="37"/>
      <c r="L20" s="32"/>
      <c r="M20" s="33"/>
      <c r="N20" s="7"/>
    </row>
    <row r="21" customFormat="false" ht="14.45" hidden="false" customHeight="true" outlineLevel="0" collapsed="false">
      <c r="A21" s="3"/>
      <c r="B21" s="38"/>
      <c r="C21" s="39" t="s">
        <v>102</v>
      </c>
      <c r="D21" s="39"/>
      <c r="E21" s="39"/>
      <c r="F21" s="39"/>
      <c r="G21" s="39"/>
      <c r="H21" s="39"/>
      <c r="I21" s="39"/>
      <c r="J21" s="39"/>
      <c r="K21" s="39"/>
      <c r="L21" s="32"/>
      <c r="M21" s="33"/>
      <c r="N21" s="7"/>
    </row>
    <row r="22" s="41" customFormat="true" ht="15.75" hidden="false" customHeight="false" outlineLevel="0" collapsed="false">
      <c r="A22" s="40"/>
      <c r="E22" s="42"/>
      <c r="L22" s="23"/>
      <c r="M22" s="24"/>
      <c r="N22" s="43"/>
    </row>
    <row r="23" s="42" customFormat="true" ht="15.75" hidden="false" customHeight="false" outlineLevel="0" collapsed="false">
      <c r="A23" s="44"/>
      <c r="B23" s="26" t="s">
        <v>103</v>
      </c>
      <c r="C23" s="26"/>
      <c r="D23" s="26"/>
      <c r="E23" s="26"/>
      <c r="F23" s="26"/>
      <c r="G23" s="26"/>
      <c r="H23" s="26"/>
      <c r="I23" s="26"/>
      <c r="J23" s="26"/>
      <c r="K23" s="26"/>
      <c r="L23" s="27"/>
      <c r="M23" s="28"/>
      <c r="N23" s="29"/>
    </row>
    <row r="24" s="1" customFormat="true" ht="15.75" hidden="false" customHeight="false" outlineLevel="0" collapsed="false">
      <c r="A24" s="20"/>
      <c r="B24" s="30" t="s">
        <v>14</v>
      </c>
      <c r="C24" s="31" t="s">
        <v>15</v>
      </c>
      <c r="D24" s="31" t="s">
        <v>16</v>
      </c>
      <c r="E24" s="31" t="s">
        <v>17</v>
      </c>
      <c r="F24" s="31" t="s">
        <v>18</v>
      </c>
      <c r="G24" s="31" t="s">
        <v>19</v>
      </c>
      <c r="H24" s="31" t="s">
        <v>20</v>
      </c>
      <c r="I24" s="31" t="s">
        <v>21</v>
      </c>
      <c r="J24" s="31" t="s">
        <v>22</v>
      </c>
      <c r="K24" s="31" t="s">
        <v>23</v>
      </c>
      <c r="L24" s="32"/>
      <c r="M24" s="33"/>
      <c r="N24" s="25"/>
    </row>
    <row r="25" customFormat="false" ht="9" hidden="false" customHeight="true" outlineLevel="0" collapsed="false">
      <c r="A25" s="3"/>
      <c r="B25" s="34"/>
      <c r="C25" s="35"/>
      <c r="D25" s="35"/>
      <c r="E25" s="36"/>
      <c r="F25" s="37"/>
      <c r="G25" s="37"/>
      <c r="H25" s="37"/>
      <c r="I25" s="37"/>
      <c r="J25" s="37"/>
      <c r="K25" s="37"/>
      <c r="L25" s="32"/>
      <c r="M25" s="33"/>
      <c r="N25" s="7"/>
    </row>
    <row r="26" customFormat="false" ht="14.45" hidden="false" customHeight="true" outlineLevel="0" collapsed="false">
      <c r="A26" s="3"/>
      <c r="B26" s="73" t="n">
        <v>1</v>
      </c>
      <c r="C26" s="106" t="s">
        <v>104</v>
      </c>
      <c r="D26" s="106" t="s">
        <v>53</v>
      </c>
      <c r="E26" s="107" t="n">
        <v>4</v>
      </c>
      <c r="F26" s="93" t="n">
        <v>30</v>
      </c>
      <c r="G26" s="93" t="n">
        <v>30</v>
      </c>
      <c r="H26" s="93"/>
      <c r="I26" s="93"/>
      <c r="J26" s="93" t="n">
        <v>30</v>
      </c>
      <c r="K26" s="93" t="n">
        <v>30</v>
      </c>
      <c r="L26" s="108" t="n">
        <v>120</v>
      </c>
      <c r="M26" s="33" t="n">
        <v>120</v>
      </c>
      <c r="N26" s="7"/>
    </row>
    <row r="27" s="41" customFormat="true" ht="15.75" hidden="false" customHeight="false" outlineLevel="0" collapsed="false">
      <c r="A27" s="40"/>
      <c r="E27" s="42"/>
      <c r="L27" s="23"/>
      <c r="M27" s="24"/>
      <c r="N27" s="43"/>
    </row>
    <row r="28" s="42" customFormat="true" ht="15.75" hidden="false" customHeight="false" outlineLevel="0" collapsed="false">
      <c r="A28" s="44"/>
      <c r="B28" s="26" t="s">
        <v>105</v>
      </c>
      <c r="C28" s="26"/>
      <c r="D28" s="26"/>
      <c r="E28" s="26"/>
      <c r="F28" s="26"/>
      <c r="G28" s="26"/>
      <c r="H28" s="26"/>
      <c r="I28" s="26"/>
      <c r="J28" s="26"/>
      <c r="K28" s="26"/>
      <c r="L28" s="27"/>
      <c r="M28" s="28"/>
      <c r="N28" s="29"/>
    </row>
    <row r="29" s="1" customFormat="true" ht="15.75" hidden="false" customHeight="false" outlineLevel="0" collapsed="false">
      <c r="A29" s="20"/>
      <c r="B29" s="30" t="s">
        <v>14</v>
      </c>
      <c r="C29" s="31" t="s">
        <v>15</v>
      </c>
      <c r="D29" s="31" t="s">
        <v>16</v>
      </c>
      <c r="E29" s="31" t="s">
        <v>17</v>
      </c>
      <c r="F29" s="31" t="s">
        <v>18</v>
      </c>
      <c r="G29" s="31" t="s">
        <v>19</v>
      </c>
      <c r="H29" s="31" t="s">
        <v>20</v>
      </c>
      <c r="I29" s="31" t="s">
        <v>21</v>
      </c>
      <c r="J29" s="31" t="s">
        <v>22</v>
      </c>
      <c r="K29" s="31" t="s">
        <v>23</v>
      </c>
      <c r="L29" s="32"/>
      <c r="M29" s="33"/>
      <c r="N29" s="25"/>
    </row>
    <row r="30" customFormat="false" ht="9" hidden="false" customHeight="true" outlineLevel="0" collapsed="false">
      <c r="A30" s="3"/>
      <c r="B30" s="34"/>
      <c r="C30" s="35"/>
      <c r="D30" s="35"/>
      <c r="E30" s="36"/>
      <c r="F30" s="37"/>
      <c r="G30" s="37"/>
      <c r="H30" s="37"/>
      <c r="I30" s="37"/>
      <c r="J30" s="37"/>
      <c r="K30" s="37"/>
      <c r="L30" s="32"/>
      <c r="M30" s="33"/>
      <c r="N30" s="7"/>
    </row>
    <row r="31" customFormat="false" ht="14.45" hidden="false" customHeight="true" outlineLevel="0" collapsed="false">
      <c r="A31" s="3"/>
      <c r="B31" s="73" t="n">
        <v>1</v>
      </c>
      <c r="C31" s="74" t="s">
        <v>106</v>
      </c>
      <c r="D31" s="74" t="s">
        <v>40</v>
      </c>
      <c r="E31" s="36" t="n">
        <v>6</v>
      </c>
      <c r="F31" s="39" t="n">
        <v>28</v>
      </c>
      <c r="G31" s="39" t="n">
        <v>30</v>
      </c>
      <c r="H31" s="39" t="n">
        <v>30</v>
      </c>
      <c r="I31" s="39" t="n">
        <v>29</v>
      </c>
      <c r="J31" s="39" t="n">
        <v>28</v>
      </c>
      <c r="K31" s="39" t="n">
        <v>30</v>
      </c>
      <c r="L31" s="76" t="n">
        <v>175</v>
      </c>
      <c r="M31" s="33" t="n">
        <v>119</v>
      </c>
      <c r="N31" s="7"/>
    </row>
    <row r="32" customFormat="false" ht="14.45" hidden="false" customHeight="true" outlineLevel="0" collapsed="false">
      <c r="A32" s="3"/>
      <c r="B32" s="73" t="n">
        <v>2</v>
      </c>
      <c r="C32" s="35" t="s">
        <v>107</v>
      </c>
      <c r="D32" s="35" t="s">
        <v>53</v>
      </c>
      <c r="E32" s="36" t="n">
        <v>4</v>
      </c>
      <c r="F32" s="37" t="n">
        <v>27</v>
      </c>
      <c r="G32" s="37"/>
      <c r="H32" s="37" t="n">
        <v>29</v>
      </c>
      <c r="I32" s="37" t="n">
        <v>28</v>
      </c>
      <c r="J32" s="37" t="n">
        <v>27</v>
      </c>
      <c r="K32" s="37"/>
      <c r="L32" s="32" t="n">
        <v>111</v>
      </c>
      <c r="M32" s="33" t="n">
        <v>111</v>
      </c>
      <c r="N32" s="7"/>
    </row>
    <row r="33" s="101" customFormat="true" ht="14.45" hidden="false" customHeight="true" outlineLevel="0" collapsed="false">
      <c r="A33" s="98"/>
      <c r="B33" s="38" t="n">
        <v>3</v>
      </c>
      <c r="C33" s="79" t="s">
        <v>108</v>
      </c>
      <c r="D33" s="79" t="s">
        <v>53</v>
      </c>
      <c r="E33" s="37" t="n">
        <v>3</v>
      </c>
      <c r="F33" s="37" t="n">
        <v>29</v>
      </c>
      <c r="G33" s="37"/>
      <c r="H33" s="37"/>
      <c r="I33" s="37" t="n">
        <v>30</v>
      </c>
      <c r="J33" s="37" t="n">
        <v>29</v>
      </c>
      <c r="K33" s="37"/>
      <c r="L33" s="80" t="n">
        <v>88</v>
      </c>
      <c r="M33" s="81"/>
      <c r="N33" s="100"/>
    </row>
    <row r="34" customFormat="false" ht="14.45" hidden="false" customHeight="true" outlineLevel="0" collapsed="false">
      <c r="A34" s="3"/>
      <c r="B34" s="38"/>
      <c r="C34" s="39" t="s">
        <v>109</v>
      </c>
      <c r="D34" s="39"/>
      <c r="E34" s="39"/>
      <c r="F34" s="39"/>
      <c r="G34" s="39"/>
      <c r="H34" s="39"/>
      <c r="I34" s="39"/>
      <c r="J34" s="39"/>
      <c r="K34" s="39"/>
      <c r="L34" s="32"/>
      <c r="M34" s="33"/>
      <c r="N34" s="7"/>
    </row>
    <row r="35" s="41" customFormat="true" ht="15.75" hidden="false" customHeight="false" outlineLevel="0" collapsed="false">
      <c r="A35" s="40"/>
      <c r="E35" s="42"/>
      <c r="L35" s="23"/>
      <c r="M35" s="24"/>
      <c r="N35" s="43"/>
    </row>
    <row r="36" s="42" customFormat="true" ht="15.75" hidden="false" customHeight="false" outlineLevel="0" collapsed="false">
      <c r="A36" s="44"/>
      <c r="B36" s="26" t="s">
        <v>110</v>
      </c>
      <c r="C36" s="26"/>
      <c r="D36" s="26"/>
      <c r="E36" s="26"/>
      <c r="F36" s="26"/>
      <c r="G36" s="26"/>
      <c r="H36" s="26"/>
      <c r="I36" s="26"/>
      <c r="J36" s="26"/>
      <c r="K36" s="26"/>
      <c r="L36" s="27"/>
      <c r="M36" s="28"/>
      <c r="N36" s="29"/>
    </row>
    <row r="37" s="1" customFormat="true" ht="15.75" hidden="false" customHeight="false" outlineLevel="0" collapsed="false">
      <c r="A37" s="20"/>
      <c r="B37" s="30" t="s">
        <v>14</v>
      </c>
      <c r="C37" s="31" t="s">
        <v>15</v>
      </c>
      <c r="D37" s="31" t="s">
        <v>16</v>
      </c>
      <c r="E37" s="31" t="s">
        <v>17</v>
      </c>
      <c r="F37" s="31" t="s">
        <v>18</v>
      </c>
      <c r="G37" s="31" t="s">
        <v>19</v>
      </c>
      <c r="H37" s="31" t="s">
        <v>20</v>
      </c>
      <c r="I37" s="31" t="s">
        <v>21</v>
      </c>
      <c r="J37" s="31" t="s">
        <v>22</v>
      </c>
      <c r="K37" s="31" t="s">
        <v>23</v>
      </c>
      <c r="L37" s="32"/>
      <c r="M37" s="33"/>
      <c r="N37" s="25"/>
    </row>
    <row r="38" customFormat="false" ht="9" hidden="false" customHeight="true" outlineLevel="0" collapsed="false">
      <c r="A38" s="3"/>
      <c r="B38" s="34"/>
      <c r="C38" s="35"/>
      <c r="D38" s="35"/>
      <c r="E38" s="36"/>
      <c r="F38" s="37"/>
      <c r="G38" s="37"/>
      <c r="H38" s="37"/>
      <c r="I38" s="37"/>
      <c r="J38" s="37"/>
      <c r="K38" s="37"/>
      <c r="L38" s="32"/>
      <c r="M38" s="33"/>
      <c r="N38" s="7"/>
    </row>
    <row r="39" customFormat="false" ht="14.45" hidden="false" customHeight="true" outlineLevel="0" collapsed="false">
      <c r="A39" s="3"/>
      <c r="B39" s="73" t="n">
        <v>1</v>
      </c>
      <c r="C39" s="74" t="s">
        <v>111</v>
      </c>
      <c r="D39" s="74" t="s">
        <v>58</v>
      </c>
      <c r="E39" s="36" t="n">
        <v>6</v>
      </c>
      <c r="F39" s="39" t="n">
        <v>28</v>
      </c>
      <c r="G39" s="39" t="n">
        <v>30</v>
      </c>
      <c r="H39" s="39" t="n">
        <v>30</v>
      </c>
      <c r="I39" s="39" t="n">
        <v>29</v>
      </c>
      <c r="J39" s="39" t="n">
        <v>28</v>
      </c>
      <c r="K39" s="39" t="n">
        <v>29</v>
      </c>
      <c r="L39" s="76" t="n">
        <v>174</v>
      </c>
      <c r="M39" s="33" t="n">
        <v>118</v>
      </c>
      <c r="N39" s="7"/>
    </row>
    <row r="40" customFormat="false" ht="14.45" hidden="false" customHeight="true" outlineLevel="0" collapsed="false">
      <c r="A40" s="3"/>
      <c r="B40" s="73" t="n">
        <v>2</v>
      </c>
      <c r="C40" s="35" t="s">
        <v>112</v>
      </c>
      <c r="D40" s="35" t="s">
        <v>76</v>
      </c>
      <c r="E40" s="36" t="n">
        <v>4</v>
      </c>
      <c r="F40" s="37"/>
      <c r="G40" s="37" t="n">
        <v>29</v>
      </c>
      <c r="H40" s="37"/>
      <c r="I40" s="37" t="n">
        <v>28</v>
      </c>
      <c r="J40" s="37" t="n">
        <v>29</v>
      </c>
      <c r="K40" s="37" t="n">
        <v>30</v>
      </c>
      <c r="L40" s="32" t="n">
        <v>116</v>
      </c>
      <c r="M40" s="33" t="n">
        <v>116</v>
      </c>
      <c r="N40" s="7"/>
    </row>
    <row r="41" customFormat="false" ht="14.45" hidden="false" customHeight="true" outlineLevel="0" collapsed="false">
      <c r="A41" s="3"/>
      <c r="B41" s="73" t="n">
        <v>3</v>
      </c>
      <c r="C41" s="35" t="s">
        <v>113</v>
      </c>
      <c r="D41" s="35" t="s">
        <v>70</v>
      </c>
      <c r="E41" s="36" t="n">
        <v>5</v>
      </c>
      <c r="F41" s="37" t="n">
        <v>27</v>
      </c>
      <c r="G41" s="37"/>
      <c r="H41" s="37" t="n">
        <v>29</v>
      </c>
      <c r="I41" s="37" t="n">
        <v>27</v>
      </c>
      <c r="J41" s="37" t="n">
        <v>27</v>
      </c>
      <c r="K41" s="37" t="n">
        <v>28</v>
      </c>
      <c r="L41" s="32" t="n">
        <v>138</v>
      </c>
      <c r="M41" s="33" t="n">
        <v>111</v>
      </c>
      <c r="N41" s="7"/>
    </row>
    <row r="42" customFormat="false" ht="14.45" hidden="false" customHeight="true" outlineLevel="0" collapsed="false">
      <c r="A42" s="3"/>
      <c r="B42" s="34" t="n">
        <v>4</v>
      </c>
      <c r="C42" s="35" t="s">
        <v>114</v>
      </c>
      <c r="D42" s="35" t="s">
        <v>78</v>
      </c>
      <c r="E42" s="36" t="n">
        <v>5</v>
      </c>
      <c r="F42" s="37"/>
      <c r="G42" s="37" t="n">
        <v>28</v>
      </c>
      <c r="H42" s="37" t="n">
        <v>28</v>
      </c>
      <c r="I42" s="37" t="n">
        <v>26</v>
      </c>
      <c r="J42" s="37" t="n">
        <v>26</v>
      </c>
      <c r="K42" s="37" t="n">
        <v>27</v>
      </c>
      <c r="L42" s="32" t="n">
        <v>135</v>
      </c>
      <c r="M42" s="33" t="n">
        <v>109</v>
      </c>
      <c r="N42" s="7"/>
    </row>
    <row r="43" customFormat="false" ht="14.45" hidden="false" customHeight="true" outlineLevel="0" collapsed="false">
      <c r="A43" s="3"/>
      <c r="B43" s="78" t="n">
        <v>5</v>
      </c>
      <c r="C43" s="79" t="s">
        <v>115</v>
      </c>
      <c r="D43" s="79" t="s">
        <v>49</v>
      </c>
      <c r="E43" s="37" t="n">
        <v>3</v>
      </c>
      <c r="F43" s="37"/>
      <c r="G43" s="37" t="n">
        <v>27</v>
      </c>
      <c r="H43" s="37" t="n">
        <v>27</v>
      </c>
      <c r="I43" s="37" t="n">
        <v>25</v>
      </c>
      <c r="J43" s="37"/>
      <c r="K43" s="37"/>
      <c r="L43" s="80" t="n">
        <v>79</v>
      </c>
      <c r="M43" s="99"/>
      <c r="N43" s="7"/>
    </row>
    <row r="44" customFormat="false" ht="14.45" hidden="false" customHeight="true" outlineLevel="0" collapsed="false">
      <c r="A44" s="3"/>
      <c r="B44" s="38"/>
      <c r="C44" s="39" t="s">
        <v>116</v>
      </c>
      <c r="D44" s="39"/>
      <c r="E44" s="39"/>
      <c r="F44" s="39"/>
      <c r="G44" s="39"/>
      <c r="H44" s="39"/>
      <c r="I44" s="39"/>
      <c r="J44" s="39"/>
      <c r="K44" s="39"/>
      <c r="L44" s="32"/>
      <c r="M44" s="33"/>
      <c r="N44" s="7"/>
    </row>
    <row r="45" s="41" customFormat="true" ht="15.75" hidden="false" customHeight="false" outlineLevel="0" collapsed="false">
      <c r="A45" s="40"/>
      <c r="E45" s="42"/>
      <c r="L45" s="23"/>
      <c r="M45" s="24"/>
      <c r="N45" s="43"/>
    </row>
    <row r="46" s="42" customFormat="true" ht="15.75" hidden="false" customHeight="false" outlineLevel="0" collapsed="false">
      <c r="A46" s="44"/>
      <c r="B46" s="26" t="s">
        <v>117</v>
      </c>
      <c r="C46" s="26"/>
      <c r="D46" s="26"/>
      <c r="E46" s="26"/>
      <c r="F46" s="26"/>
      <c r="G46" s="26"/>
      <c r="H46" s="26"/>
      <c r="I46" s="26"/>
      <c r="J46" s="26"/>
      <c r="K46" s="26"/>
      <c r="L46" s="27"/>
      <c r="M46" s="28"/>
      <c r="N46" s="29"/>
    </row>
    <row r="47" s="1" customFormat="true" ht="15.75" hidden="false" customHeight="false" outlineLevel="0" collapsed="false">
      <c r="A47" s="20"/>
      <c r="B47" s="30" t="s">
        <v>14</v>
      </c>
      <c r="C47" s="31" t="s">
        <v>15</v>
      </c>
      <c r="D47" s="31" t="s">
        <v>16</v>
      </c>
      <c r="E47" s="31" t="s">
        <v>17</v>
      </c>
      <c r="F47" s="31" t="s">
        <v>18</v>
      </c>
      <c r="G47" s="31" t="s">
        <v>19</v>
      </c>
      <c r="H47" s="31" t="s">
        <v>20</v>
      </c>
      <c r="I47" s="31" t="s">
        <v>21</v>
      </c>
      <c r="J47" s="31" t="s">
        <v>22</v>
      </c>
      <c r="K47" s="31" t="s">
        <v>23</v>
      </c>
      <c r="L47" s="32"/>
      <c r="M47" s="33"/>
      <c r="N47" s="25"/>
    </row>
    <row r="48" s="1" customFormat="true" ht="8.1" hidden="false" customHeight="true" outlineLevel="0" collapsed="false">
      <c r="A48" s="20"/>
      <c r="B48" s="71"/>
      <c r="C48" s="72"/>
      <c r="D48" s="72"/>
      <c r="E48" s="72"/>
      <c r="F48" s="72"/>
      <c r="G48" s="72"/>
      <c r="H48" s="72"/>
      <c r="I48" s="72"/>
      <c r="J48" s="72"/>
      <c r="K48" s="72"/>
      <c r="L48" s="32"/>
      <c r="M48" s="33"/>
      <c r="N48" s="25"/>
    </row>
    <row r="49" customFormat="false" ht="14.45" hidden="false" customHeight="true" outlineLevel="0" collapsed="false">
      <c r="A49" s="3"/>
      <c r="B49" s="73" t="n">
        <v>1</v>
      </c>
      <c r="C49" s="106" t="s">
        <v>118</v>
      </c>
      <c r="D49" s="106" t="s">
        <v>96</v>
      </c>
      <c r="E49" s="107" t="n">
        <v>6</v>
      </c>
      <c r="F49" s="93" t="n">
        <v>30</v>
      </c>
      <c r="G49" s="93" t="n">
        <v>30</v>
      </c>
      <c r="H49" s="93" t="n">
        <v>30</v>
      </c>
      <c r="I49" s="93" t="n">
        <v>30</v>
      </c>
      <c r="J49" s="93" t="n">
        <v>30</v>
      </c>
      <c r="K49" s="93" t="n">
        <v>30</v>
      </c>
      <c r="L49" s="108" t="n">
        <v>180</v>
      </c>
      <c r="M49" s="33" t="n">
        <v>120</v>
      </c>
      <c r="N49" s="7"/>
    </row>
    <row r="50" customFormat="false" ht="14.45" hidden="false" customHeight="true" outlineLevel="0" collapsed="false">
      <c r="A50" s="3"/>
      <c r="B50" s="73" t="n">
        <v>2</v>
      </c>
      <c r="C50" s="109" t="s">
        <v>119</v>
      </c>
      <c r="D50" s="110" t="s">
        <v>49</v>
      </c>
      <c r="E50" s="107" t="n">
        <v>6</v>
      </c>
      <c r="F50" s="91" t="n">
        <v>29</v>
      </c>
      <c r="G50" s="91" t="n">
        <v>29</v>
      </c>
      <c r="H50" s="91" t="n">
        <v>29</v>
      </c>
      <c r="I50" s="91" t="n">
        <v>29</v>
      </c>
      <c r="J50" s="91" t="n">
        <v>29</v>
      </c>
      <c r="K50" s="91" t="n">
        <v>29</v>
      </c>
      <c r="L50" s="94" t="n">
        <v>174</v>
      </c>
      <c r="M50" s="33" t="n">
        <v>116</v>
      </c>
      <c r="N50" s="7"/>
    </row>
    <row r="51" customFormat="false" ht="14.45" hidden="false" customHeight="true" outlineLevel="0" collapsed="false">
      <c r="A51" s="3"/>
      <c r="B51" s="78" t="n">
        <v>3</v>
      </c>
      <c r="C51" s="90" t="s">
        <v>120</v>
      </c>
      <c r="D51" s="90" t="s">
        <v>49</v>
      </c>
      <c r="E51" s="93" t="n">
        <v>3</v>
      </c>
      <c r="F51" s="91" t="n">
        <v>28</v>
      </c>
      <c r="G51" s="91" t="n">
        <v>28</v>
      </c>
      <c r="H51" s="91" t="n">
        <v>28</v>
      </c>
      <c r="I51" s="91"/>
      <c r="J51" s="91"/>
      <c r="K51" s="91"/>
      <c r="L51" s="92" t="n">
        <v>84</v>
      </c>
      <c r="M51" s="99"/>
      <c r="N51" s="7"/>
    </row>
    <row r="52" customFormat="false" ht="14.45" hidden="false" customHeight="true" outlineLevel="0" collapsed="false">
      <c r="A52" s="3"/>
      <c r="B52" s="34"/>
      <c r="C52" s="93" t="s">
        <v>121</v>
      </c>
      <c r="D52" s="93"/>
      <c r="E52" s="93"/>
      <c r="F52" s="93"/>
      <c r="G52" s="93"/>
      <c r="H52" s="93"/>
      <c r="I52" s="93"/>
      <c r="J52" s="93"/>
      <c r="K52" s="93"/>
      <c r="L52" s="94"/>
      <c r="M52" s="33"/>
      <c r="N52" s="7"/>
    </row>
    <row r="53" customFormat="false" ht="14.45" hidden="false" customHeight="true" outlineLevel="0" collapsed="false">
      <c r="A53" s="3"/>
      <c r="B53" s="95"/>
      <c r="C53" s="96"/>
      <c r="D53" s="96"/>
      <c r="E53" s="96"/>
      <c r="F53" s="96"/>
      <c r="G53" s="96"/>
      <c r="H53" s="96"/>
      <c r="I53" s="96"/>
      <c r="J53" s="96"/>
      <c r="K53" s="96"/>
      <c r="L53" s="97"/>
      <c r="M53" s="28"/>
      <c r="N53" s="7"/>
    </row>
    <row r="54" s="42" customFormat="true" ht="15.75" hidden="false" customHeight="false" outlineLevel="0" collapsed="false">
      <c r="A54" s="44"/>
      <c r="B54" s="26" t="s">
        <v>122</v>
      </c>
      <c r="C54" s="26"/>
      <c r="D54" s="26"/>
      <c r="E54" s="26"/>
      <c r="F54" s="26"/>
      <c r="G54" s="26"/>
      <c r="H54" s="26"/>
      <c r="I54" s="26"/>
      <c r="J54" s="26"/>
      <c r="K54" s="26"/>
      <c r="L54" s="27"/>
      <c r="M54" s="28"/>
      <c r="N54" s="29"/>
    </row>
    <row r="55" s="1" customFormat="true" ht="15.75" hidden="false" customHeight="false" outlineLevel="0" collapsed="false">
      <c r="A55" s="20"/>
      <c r="B55" s="30" t="s">
        <v>14</v>
      </c>
      <c r="C55" s="31" t="s">
        <v>15</v>
      </c>
      <c r="D55" s="31" t="s">
        <v>16</v>
      </c>
      <c r="E55" s="31" t="s">
        <v>17</v>
      </c>
      <c r="F55" s="31" t="s">
        <v>18</v>
      </c>
      <c r="G55" s="31" t="s">
        <v>19</v>
      </c>
      <c r="H55" s="31" t="s">
        <v>20</v>
      </c>
      <c r="I55" s="31" t="s">
        <v>21</v>
      </c>
      <c r="J55" s="31" t="s">
        <v>22</v>
      </c>
      <c r="K55" s="31" t="s">
        <v>23</v>
      </c>
      <c r="L55" s="32"/>
      <c r="M55" s="33"/>
      <c r="N55" s="25"/>
    </row>
    <row r="56" s="1" customFormat="true" ht="8.1" hidden="false" customHeight="true" outlineLevel="0" collapsed="false">
      <c r="A56" s="20"/>
      <c r="B56" s="71"/>
      <c r="C56" s="72"/>
      <c r="D56" s="72"/>
      <c r="E56" s="72"/>
      <c r="F56" s="72"/>
      <c r="G56" s="72"/>
      <c r="H56" s="72"/>
      <c r="I56" s="72"/>
      <c r="J56" s="72"/>
      <c r="K56" s="72"/>
      <c r="L56" s="32"/>
      <c r="M56" s="33"/>
      <c r="N56" s="25"/>
    </row>
    <row r="57" customFormat="false" ht="14.45" hidden="false" customHeight="true" outlineLevel="0" collapsed="false">
      <c r="A57" s="3"/>
      <c r="B57" s="73" t="n">
        <v>1</v>
      </c>
      <c r="C57" s="74" t="s">
        <v>123</v>
      </c>
      <c r="D57" s="74" t="s">
        <v>49</v>
      </c>
      <c r="E57" s="36" t="n">
        <v>6</v>
      </c>
      <c r="F57" s="39" t="n">
        <v>30</v>
      </c>
      <c r="G57" s="39" t="n">
        <v>30</v>
      </c>
      <c r="H57" s="39" t="n">
        <v>30</v>
      </c>
      <c r="I57" s="39" t="n">
        <v>30</v>
      </c>
      <c r="J57" s="39" t="n">
        <v>30</v>
      </c>
      <c r="K57" s="39" t="n">
        <v>30</v>
      </c>
      <c r="L57" s="76" t="n">
        <v>180</v>
      </c>
      <c r="M57" s="33" t="n">
        <v>180</v>
      </c>
      <c r="N57" s="7"/>
    </row>
    <row r="58" customFormat="false" ht="14.45" hidden="false" customHeight="true" outlineLevel="0" collapsed="false">
      <c r="A58" s="3"/>
      <c r="B58" s="78" t="n">
        <v>2</v>
      </c>
      <c r="C58" s="79" t="s">
        <v>124</v>
      </c>
      <c r="D58" s="79" t="s">
        <v>96</v>
      </c>
      <c r="E58" s="37" t="n">
        <v>3</v>
      </c>
      <c r="F58" s="37" t="n">
        <v>29</v>
      </c>
      <c r="G58" s="37" t="n">
        <v>29</v>
      </c>
      <c r="H58" s="37" t="n">
        <v>29</v>
      </c>
      <c r="I58" s="37"/>
      <c r="J58" s="37"/>
      <c r="K58" s="37"/>
      <c r="L58" s="80" t="n">
        <v>87</v>
      </c>
      <c r="M58" s="81"/>
      <c r="N58" s="7"/>
    </row>
    <row r="59" customFormat="false" ht="14.45" hidden="false" customHeight="true" outlineLevel="0" collapsed="false">
      <c r="A59" s="3"/>
      <c r="B59" s="78" t="n">
        <v>3</v>
      </c>
      <c r="C59" s="79" t="s">
        <v>125</v>
      </c>
      <c r="D59" s="79" t="s">
        <v>78</v>
      </c>
      <c r="E59" s="37" t="n">
        <v>3</v>
      </c>
      <c r="F59" s="37"/>
      <c r="G59" s="37"/>
      <c r="H59" s="37"/>
      <c r="I59" s="37" t="n">
        <v>28</v>
      </c>
      <c r="J59" s="37" t="n">
        <v>29</v>
      </c>
      <c r="K59" s="37" t="n">
        <v>28</v>
      </c>
      <c r="L59" s="80" t="n">
        <v>85</v>
      </c>
      <c r="M59" s="81"/>
      <c r="N59" s="7"/>
    </row>
    <row r="60" customFormat="false" ht="14.45" hidden="false" customHeight="true" outlineLevel="0" collapsed="false">
      <c r="A60" s="3"/>
      <c r="B60" s="34"/>
      <c r="C60" s="93" t="s">
        <v>126</v>
      </c>
      <c r="D60" s="93"/>
      <c r="E60" s="93"/>
      <c r="F60" s="93"/>
      <c r="G60" s="93"/>
      <c r="H60" s="93"/>
      <c r="I60" s="93"/>
      <c r="J60" s="93"/>
      <c r="K60" s="93"/>
      <c r="L60" s="94"/>
      <c r="M60" s="33"/>
      <c r="N60" s="7"/>
    </row>
    <row r="61" s="41" customFormat="true" ht="14.45" hidden="false" customHeight="true" outlineLevel="0" collapsed="false">
      <c r="A61" s="40"/>
      <c r="E61" s="42"/>
      <c r="L61" s="23"/>
      <c r="M61" s="24"/>
      <c r="N61" s="43"/>
    </row>
    <row r="62" customFormat="false" ht="9.75" hidden="false" customHeight="true" outlineLevel="0" collapsed="false">
      <c r="A62" s="3"/>
      <c r="B62" s="102"/>
      <c r="C62" s="102"/>
      <c r="D62" s="102"/>
      <c r="E62" s="103"/>
      <c r="F62" s="102"/>
      <c r="G62" s="102"/>
      <c r="H62" s="102"/>
      <c r="I62" s="102"/>
      <c r="J62" s="102"/>
      <c r="K62" s="102"/>
      <c r="L62" s="102"/>
      <c r="M62" s="102"/>
      <c r="N62" s="7"/>
    </row>
  </sheetData>
  <mergeCells count="25">
    <mergeCell ref="B2:M2"/>
    <mergeCell ref="B3:M3"/>
    <mergeCell ref="B5:M5"/>
    <mergeCell ref="B6:M6"/>
    <mergeCell ref="C8:D16"/>
    <mergeCell ref="E8:E16"/>
    <mergeCell ref="F8:F16"/>
    <mergeCell ref="G8:G16"/>
    <mergeCell ref="H8:H16"/>
    <mergeCell ref="I8:I16"/>
    <mergeCell ref="J8:J16"/>
    <mergeCell ref="K8:K16"/>
    <mergeCell ref="L8:L16"/>
    <mergeCell ref="M8:M16"/>
    <mergeCell ref="B18:K18"/>
    <mergeCell ref="C21:K21"/>
    <mergeCell ref="B23:K23"/>
    <mergeCell ref="B28:K28"/>
    <mergeCell ref="C34:K34"/>
    <mergeCell ref="B36:K36"/>
    <mergeCell ref="C44:K44"/>
    <mergeCell ref="B46:K46"/>
    <mergeCell ref="C52:K52"/>
    <mergeCell ref="B54:K54"/>
    <mergeCell ref="C60:K60"/>
  </mergeCells>
  <conditionalFormatting sqref="E26:L26 L52:L53 L60">
    <cfRule type="cellIs" priority="2" operator="equal" aboveAverage="0" equalAverage="0" bottom="0" percent="0" rank="0" text="" dxfId="3">
      <formula>"XYZ"</formula>
    </cfRule>
    <cfRule type="cellIs" priority="3" operator="equal" aboveAverage="0" equalAverage="0" bottom="0" percent="0" rank="0" text="" dxfId="4">
      <formula>"KKK"</formula>
    </cfRule>
  </conditionalFormatting>
  <conditionalFormatting sqref="C26:D26 C52:C53 C60">
    <cfRule type="cellIs" priority="4" operator="equal" aboveAverage="0" equalAverage="0" bottom="0" percent="0" rank="0" text="" dxfId="5">
      <formula>"XYZ"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1:13:54Z</dcterms:created>
  <dc:creator>*******</dc:creator>
  <dc:description/>
  <dc:language>en-US</dc:language>
  <cp:lastModifiedBy>*******</cp:lastModifiedBy>
  <cp:lastPrinted>2003-09-01T23:22:20Z</cp:lastPrinted>
  <dcterms:modified xsi:type="dcterms:W3CDTF">2003-10-16T21:42:14Z</dcterms:modified>
  <cp:revision>0</cp:revision>
  <dc:subject/>
  <dc:title/>
</cp:coreProperties>
</file>